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r>
      <rPr>
        <b val="true"/>
        <sz val="10"/>
        <rFont val="Arial"/>
        <family val="2"/>
      </rPr>
      <t xml:space="preserve">Length of </t>
    </r>
    <r>
      <rPr>
        <b val="true"/>
        <sz val="10"/>
        <color rgb="FFFF0000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 cells</t>
    </r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1035</v>
      </c>
      <c r="B15" s="4" t="n">
        <v>115</v>
      </c>
      <c r="C15" s="1" t="n">
        <f aca="false">SUM(SQRT((A15-A16)*(A15-A16)+(B15-B16)*(B15-B16)))</f>
        <v>451.4000443066</v>
      </c>
    </row>
    <row r="16" customFormat="false" ht="12.75" hidden="false" customHeight="false" outlineLevel="0" collapsed="false">
      <c r="A16" s="4" t="n">
        <v>1486</v>
      </c>
      <c r="B16" s="4" t="n">
        <v>96</v>
      </c>
      <c r="C16" s="1"/>
    </row>
    <row r="17" customFormat="false" ht="12.75" hidden="false" customHeight="false" outlineLevel="0" collapsed="false">
      <c r="A17" s="4" t="n">
        <v>795</v>
      </c>
      <c r="B17" s="4" t="n">
        <v>616</v>
      </c>
      <c r="C17" s="1" t="n">
        <f aca="false">SUM(SQRT((A17-A18)*(A17-A18)+(B17-B18)*(B17-B18)))</f>
        <v>454.318170448861</v>
      </c>
    </row>
    <row r="18" customFormat="false" ht="12.75" hidden="false" customHeight="false" outlineLevel="0" collapsed="false">
      <c r="A18" s="4" t="n">
        <v>812</v>
      </c>
      <c r="B18" s="4" t="n">
        <v>1070</v>
      </c>
      <c r="C18" s="1"/>
    </row>
    <row r="19" customFormat="false" ht="12.75" hidden="false" customHeight="false" outlineLevel="0" collapsed="false">
      <c r="A19" s="4" t="n">
        <v>1085</v>
      </c>
      <c r="B19" s="4" t="n">
        <v>1525</v>
      </c>
      <c r="C19" s="1" t="n">
        <f aca="false">SUM(SQRT((A19-A20)*(A19-A20)+(B19-B20)*(B19-B20)))</f>
        <v>456.92121859244</v>
      </c>
    </row>
    <row r="20" customFormat="false" ht="12.75" hidden="false" customHeight="false" outlineLevel="0" collapsed="false">
      <c r="A20" s="4" t="n">
        <v>1541</v>
      </c>
      <c r="B20" s="4" t="n">
        <v>1554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90.84262888986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833</v>
      </c>
      <c r="C27" s="4" t="n">
        <v>95</v>
      </c>
      <c r="D27" s="1" t="n">
        <f aca="false">SUM(SQRT((B27-B28)*(B27-B28)+(C27-C28)*(C27-C28)))</f>
        <v>533.158513014657</v>
      </c>
      <c r="E27" s="1" t="n">
        <f aca="false">SUM(C21)</f>
        <v>90.84262888986</v>
      </c>
      <c r="F27" s="2" t="n">
        <f aca="false">SUM(D27/E27/1.1)</f>
        <v>5.33548580891139</v>
      </c>
      <c r="H27" s="4" t="s">
        <v>27</v>
      </c>
    </row>
    <row r="28" customFormat="false" ht="12.75" hidden="false" customHeight="false" outlineLevel="0" collapsed="false">
      <c r="B28" s="4" t="n">
        <v>1366</v>
      </c>
      <c r="C28" s="4" t="n">
        <v>82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1394</v>
      </c>
      <c r="C29" s="4" t="n">
        <v>130</v>
      </c>
      <c r="D29" s="1" t="n">
        <f aca="false">SUM(SQRT((B29-B30)*(B29-B30)+(C29-C30)*(C29-C30)))</f>
        <v>535.05980974093</v>
      </c>
      <c r="E29" s="1" t="n">
        <f aca="false">SUM(C21)</f>
        <v>90.84262888986</v>
      </c>
      <c r="F29" s="2" t="n">
        <f aca="false">SUM(D29/E29/1.1)</f>
        <v>5.35451268638578</v>
      </c>
    </row>
    <row r="30" customFormat="false" ht="12.75" hidden="false" customHeight="false" outlineLevel="0" collapsed="false">
      <c r="B30" s="4" t="n">
        <v>859</v>
      </c>
      <c r="C30" s="4" t="n">
        <v>138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883</v>
      </c>
      <c r="C31" s="4" t="n">
        <v>182</v>
      </c>
      <c r="D31" s="1" t="n">
        <f aca="false">SUM(SQRT((B31-B32)*(B31-B32)+(C31-C32)*(C31-C32)))</f>
        <v>537.093101798934</v>
      </c>
      <c r="E31" s="1" t="n">
        <f aca="false">SUM(C21)</f>
        <v>90.84262888986</v>
      </c>
      <c r="F31" s="2" t="n">
        <f aca="false">SUM(D31/E31/1.1)</f>
        <v>5.37486048287788</v>
      </c>
    </row>
    <row r="32" customFormat="false" ht="12.75" hidden="false" customHeight="false" outlineLevel="0" collapsed="false">
      <c r="B32" s="4" t="n">
        <v>1420</v>
      </c>
      <c r="C32" s="4" t="n">
        <v>172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1395</v>
      </c>
      <c r="C33" s="4" t="n">
        <v>216</v>
      </c>
      <c r="D33" s="1" t="n">
        <f aca="false">SUM(SQRT((B33-B34)*(B33-B34)+(C33-C34)*(C33-C34)))</f>
        <v>533.075979575145</v>
      </c>
      <c r="E33" s="1" t="n">
        <f aca="false">SUM(C21)</f>
        <v>90.84262888986</v>
      </c>
      <c r="F33" s="2" t="n">
        <f aca="false">SUM(D33/E33/1.1)</f>
        <v>5.33465987068752</v>
      </c>
    </row>
    <row r="34" customFormat="false" ht="12.75" hidden="false" customHeight="false" outlineLevel="0" collapsed="false">
      <c r="B34" s="4" t="n">
        <v>862</v>
      </c>
      <c r="C34" s="4" t="n">
        <v>225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884</v>
      </c>
      <c r="C35" s="4" t="n">
        <v>267</v>
      </c>
      <c r="D35" s="1" t="n">
        <f aca="false">SUM(SQRT((B35-B36)*(B35-B36)+(C35-C36)*(C35-C36)))</f>
        <v>538.075273544511</v>
      </c>
      <c r="E35" s="1" t="n">
        <f aca="false">SUM(C21)</f>
        <v>90.84262888986</v>
      </c>
      <c r="F35" s="2" t="n">
        <f aca="false">SUM(D35/E35/1.1)</f>
        <v>5.38468938606993</v>
      </c>
    </row>
    <row r="36" customFormat="false" ht="12.75" hidden="false" customHeight="false" outlineLevel="0" collapsed="false">
      <c r="B36" s="4" t="n">
        <v>1422</v>
      </c>
      <c r="C36" s="4" t="n">
        <v>258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1398</v>
      </c>
      <c r="C37" s="4" t="n">
        <v>298</v>
      </c>
      <c r="D37" s="1" t="n">
        <f aca="false">SUM(SQRT((B37-B38)*(B37-B38)+(C37-C38)*(C37-C38)))</f>
        <v>533.11349635889</v>
      </c>
      <c r="E37" s="1" t="n">
        <f aca="false">SUM(C21)</f>
        <v>90.84262888986</v>
      </c>
      <c r="F37" s="2" t="n">
        <f aca="false">SUM(D37/E37/1.1)</f>
        <v>5.33503531300418</v>
      </c>
    </row>
    <row r="38" customFormat="false" ht="12.75" hidden="false" customHeight="false" outlineLevel="0" collapsed="false">
      <c r="B38" s="4" t="n">
        <v>865</v>
      </c>
      <c r="C38" s="4" t="n">
        <v>309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890</v>
      </c>
      <c r="C39" s="4" t="n">
        <v>351</v>
      </c>
      <c r="D39" s="1" t="n">
        <f aca="false">SUM(SQRT((B39-B40)*(B39-B40)+(C39-C40)*(C39-C40)))</f>
        <v>533.11349635889</v>
      </c>
      <c r="E39" s="1" t="n">
        <f aca="false">SUM(C21)</f>
        <v>90.84262888986</v>
      </c>
      <c r="F39" s="2" t="n">
        <f aca="false">SUM(D39/E39/1.1)</f>
        <v>5.33503531300418</v>
      </c>
    </row>
    <row r="40" customFormat="false" ht="12.75" hidden="false" customHeight="false" outlineLevel="0" collapsed="false">
      <c r="B40" s="4" t="n">
        <v>1423</v>
      </c>
      <c r="C40" s="4" t="n">
        <v>340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1402</v>
      </c>
      <c r="C41" s="4" t="n">
        <v>380</v>
      </c>
      <c r="D41" s="1" t="n">
        <f aca="false">SUM(SQRT((B41-B42)*(B41-B42)+(C41-C42)*(C41-C42)))</f>
        <v>535.113072163258</v>
      </c>
      <c r="E41" s="1" t="n">
        <f aca="false">SUM(C21)</f>
        <v>90.84262888986</v>
      </c>
      <c r="F41" s="2" t="n">
        <f aca="false">SUM(D41/E41/1.1)</f>
        <v>5.35504570028604</v>
      </c>
    </row>
    <row r="42" customFormat="false" ht="12.75" hidden="false" customHeight="false" outlineLevel="0" collapsed="false">
      <c r="B42" s="4" t="n">
        <v>867</v>
      </c>
      <c r="C42" s="4" t="n">
        <v>391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892</v>
      </c>
      <c r="C43" s="4" t="n">
        <v>436</v>
      </c>
      <c r="D43" s="1" t="n">
        <f aca="false">SUM(SQRT((B43-B44)*(B43-B44)+(C43-C44)*(C43-C44)))</f>
        <v>534.239646600662</v>
      </c>
      <c r="E43" s="1" t="n">
        <f aca="false">SUM(C21)</f>
        <v>90.84262888986</v>
      </c>
      <c r="F43" s="2" t="n">
        <f aca="false">SUM(D43/E43/1.1)</f>
        <v>5.34630505452945</v>
      </c>
    </row>
    <row r="44" customFormat="false" ht="12.75" hidden="false" customHeight="false" outlineLevel="0" collapsed="false">
      <c r="B44" s="4" t="n">
        <v>1426</v>
      </c>
      <c r="C44" s="4" t="n">
        <v>420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1404</v>
      </c>
      <c r="C45" s="4" t="n">
        <v>464</v>
      </c>
      <c r="D45" s="1" t="n">
        <f aca="false">SUM(SQRT((B45-B46)*(B45-B46)+(C45-C46)*(C45-C46)))</f>
        <v>533.11349635889</v>
      </c>
      <c r="E45" s="1" t="n">
        <f aca="false">SUM(C21)</f>
        <v>90.84262888986</v>
      </c>
      <c r="F45" s="2" t="n">
        <f aca="false">SUM(D45/E45/1.1)</f>
        <v>5.33503531300418</v>
      </c>
    </row>
    <row r="46" customFormat="false" ht="12.75" hidden="false" customHeight="false" outlineLevel="0" collapsed="false">
      <c r="B46" s="4" t="n">
        <v>871</v>
      </c>
      <c r="C46" s="4" t="n">
        <v>475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897</v>
      </c>
      <c r="C47" s="4" t="n">
        <v>518</v>
      </c>
      <c r="D47" s="1" t="n">
        <f aca="false">SUM(SQRT((B47-B48)*(B47-B48)+(C47-C48)*(C47-C48)))</f>
        <v>530.212221662232</v>
      </c>
      <c r="E47" s="1" t="n">
        <f aca="false">SUM(C21)</f>
        <v>90.84262888986</v>
      </c>
      <c r="F47" s="2" t="n">
        <f aca="false">SUM(D47/E47/1.1)</f>
        <v>5.30600133981627</v>
      </c>
    </row>
    <row r="48" customFormat="false" ht="12.75" hidden="false" customHeight="false" outlineLevel="0" collapsed="false">
      <c r="B48" s="4" t="n">
        <v>1427</v>
      </c>
      <c r="C48" s="4" t="n">
        <v>503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1402</v>
      </c>
      <c r="C49" s="4" t="n">
        <v>545</v>
      </c>
      <c r="D49" s="1" t="n">
        <f aca="false">SUM(SQRT((B49-B50)*(B49-B50)+(C49-C50)*(C49-C50)))</f>
        <v>525.186633493275</v>
      </c>
      <c r="E49" s="1" t="n">
        <f aca="false">SUM(C21)</f>
        <v>90.84262888986</v>
      </c>
      <c r="F49" s="2" t="n">
        <f aca="false">SUM(D49/E49/1.1)</f>
        <v>5.2557086900651</v>
      </c>
    </row>
    <row r="50" customFormat="false" ht="12.75" hidden="false" customHeight="false" outlineLevel="0" collapsed="false">
      <c r="B50" s="4" t="n">
        <v>877</v>
      </c>
      <c r="C50" s="4" t="n">
        <v>559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901</v>
      </c>
      <c r="C51" s="4" t="n">
        <v>599</v>
      </c>
      <c r="D51" s="1" t="n">
        <f aca="false">SUM(SQRT((B51-B52)*(B51-B52)+(C51-C52)*(C51-C52)))</f>
        <v>528.136346031969</v>
      </c>
      <c r="E51" s="1" t="n">
        <f aca="false">SUM(C21)</f>
        <v>90.84262888986</v>
      </c>
      <c r="F51" s="2" t="n">
        <f aca="false">SUM(D51/E51/1.1)</f>
        <v>5.28522739605289</v>
      </c>
    </row>
    <row r="52" customFormat="false" ht="12.75" hidden="false" customHeight="false" outlineLevel="0" collapsed="false">
      <c r="B52" s="4" t="n">
        <v>1429</v>
      </c>
      <c r="C52" s="4" t="n">
        <v>587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1405</v>
      </c>
      <c r="C53" s="4" t="n">
        <v>631</v>
      </c>
      <c r="D53" s="1" t="n">
        <f aca="false">SUM(SQRT((B53-B54)*(B53-B54)+(C53-C54)*(C53-C54)))</f>
        <v>525.095229458429</v>
      </c>
      <c r="E53" s="1" t="n">
        <f aca="false">SUM(C21)</f>
        <v>90.84262888986</v>
      </c>
      <c r="F53" s="2" t="n">
        <f aca="false">SUM(D53/E53/1.1)</f>
        <v>5.2547939809891</v>
      </c>
    </row>
    <row r="54" customFormat="false" ht="12.75" hidden="false" customHeight="false" outlineLevel="0" collapsed="false">
      <c r="B54" s="4" t="n">
        <v>880</v>
      </c>
      <c r="C54" s="4" t="n">
        <v>641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904</v>
      </c>
      <c r="C55" s="4" t="n">
        <v>684</v>
      </c>
      <c r="D55" s="1" t="n">
        <f aca="false">SUM(SQRT((B55-B56)*(B55-B56)+(C55-C56)*(C55-C56)))</f>
        <v>525.137124949284</v>
      </c>
      <c r="E55" s="1" t="n">
        <f aca="false">SUM(C21)</f>
        <v>90.84262888986</v>
      </c>
      <c r="F55" s="2" t="n">
        <f aca="false">SUM(D55/E55/1.1)</f>
        <v>5.25521324241222</v>
      </c>
    </row>
    <row r="56" customFormat="false" ht="12.75" hidden="false" customHeight="false" outlineLevel="0" collapsed="false">
      <c r="B56" s="4" t="n">
        <v>1429</v>
      </c>
      <c r="C56" s="4" t="n">
        <v>672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1407</v>
      </c>
      <c r="C57" s="4" t="n">
        <v>714</v>
      </c>
      <c r="D57" s="1" t="n">
        <f aca="false">SUM(SQRT((B57-B58)*(B57-B58)+(C57-C58)*(C57-C58)))</f>
        <v>525.115225450567</v>
      </c>
      <c r="E57" s="1" t="n">
        <f aca="false">SUM(C21)</f>
        <v>90.84262888986</v>
      </c>
      <c r="F57" s="2" t="n">
        <f aca="false">SUM(D57/E57/1.1)</f>
        <v>5.25499408720458</v>
      </c>
    </row>
    <row r="58" customFormat="false" ht="12.75" hidden="false" customHeight="false" outlineLevel="0" collapsed="false">
      <c r="B58" s="4" t="n">
        <v>882</v>
      </c>
      <c r="C58" s="4" t="n">
        <v>725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906</v>
      </c>
      <c r="C59" s="4" t="n">
        <v>767</v>
      </c>
      <c r="D59" s="1" t="n">
        <f aca="false">SUM(SQRT((B59-B60)*(B59-B60)+(C59-C60)*(C59-C60)))</f>
        <v>524.161234736031</v>
      </c>
      <c r="E59" s="1" t="n">
        <f aca="false">SUM(C21)</f>
        <v>90.84262888986</v>
      </c>
      <c r="F59" s="2" t="n">
        <f aca="false">SUM(D59/E59/1.1)</f>
        <v>5.24544720050016</v>
      </c>
    </row>
    <row r="60" customFormat="false" ht="12.75" hidden="false" customHeight="false" outlineLevel="0" collapsed="false">
      <c r="B60" s="4" t="n">
        <v>1430</v>
      </c>
      <c r="C60" s="4" t="n">
        <v>754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1407</v>
      </c>
      <c r="C61" s="4" t="n">
        <v>797</v>
      </c>
      <c r="D61" s="1" t="n">
        <f aca="false">SUM(SQRT((B61-B62)*(B61-B62)+(C61-C62)*(C61-C62)))</f>
        <v>524.06106514413</v>
      </c>
      <c r="E61" s="1" t="n">
        <f aca="false">SUM(C21)</f>
        <v>90.84262888986</v>
      </c>
      <c r="F61" s="2" t="n">
        <f aca="false">SUM(D61/E61/1.1)</f>
        <v>5.24444477172331</v>
      </c>
    </row>
    <row r="62" customFormat="false" ht="12.75" hidden="false" customHeight="false" outlineLevel="0" collapsed="false">
      <c r="B62" s="4" t="n">
        <v>883</v>
      </c>
      <c r="C62" s="4" t="n">
        <v>805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906</v>
      </c>
      <c r="C63" s="4" t="n">
        <v>846</v>
      </c>
      <c r="D63" s="1" t="n">
        <f aca="false">SUM(SQRT((B63-B64)*(B63-B64)+(C63-C64)*(C63-C64)))</f>
        <v>525.060948843084</v>
      </c>
      <c r="E63" s="1" t="n">
        <f aca="false">SUM(C21)</f>
        <v>90.84262888986</v>
      </c>
      <c r="F63" s="2" t="n">
        <f aca="false">SUM(D63/E63/1.1)</f>
        <v>5.25445092403282</v>
      </c>
    </row>
    <row r="64" customFormat="false" ht="12.75" hidden="false" customHeight="false" outlineLevel="0" collapsed="false">
      <c r="B64" s="4" t="n">
        <v>1431</v>
      </c>
      <c r="C64" s="4" t="n">
        <v>838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882</v>
      </c>
      <c r="C65" s="4" t="n">
        <v>891</v>
      </c>
      <c r="D65" s="1" t="n">
        <f aca="false">SUM(SQRT((B65-B66)*(B65-B66)+(C65-C66)*(C65-C66)))</f>
        <v>526.034219419231</v>
      </c>
      <c r="E65" s="1" t="n">
        <f aca="false">SUM(C21)</f>
        <v>90.84262888986</v>
      </c>
      <c r="F65" s="2" t="n">
        <f aca="false">SUM(D65/E65/1.1)</f>
        <v>5.26419075040809</v>
      </c>
    </row>
    <row r="66" customFormat="false" ht="12.75" hidden="false" customHeight="false" outlineLevel="0" collapsed="false">
      <c r="B66" s="4" t="n">
        <v>1408</v>
      </c>
      <c r="C66" s="4" t="n">
        <v>885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1433</v>
      </c>
      <c r="C67" s="4" t="n">
        <v>922</v>
      </c>
      <c r="D67" s="1" t="n">
        <f aca="false">SUM(SQRT((B67-B68)*(B67-B68)+(C67-C68)*(C67-C68)))</f>
        <v>526.060832984171</v>
      </c>
      <c r="E67" s="1" t="n">
        <f aca="false">SUM(C21)</f>
        <v>90.84262888986</v>
      </c>
      <c r="F67" s="2" t="n">
        <f aca="false">SUM(D67/E67/1.1)</f>
        <v>5.26445708076688</v>
      </c>
    </row>
    <row r="68" customFormat="false" ht="12.75" hidden="false" customHeight="false" outlineLevel="0" collapsed="false">
      <c r="B68" s="4" t="n">
        <v>907</v>
      </c>
      <c r="C68" s="4" t="n">
        <v>930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881</v>
      </c>
      <c r="C69" s="4" t="n">
        <v>970</v>
      </c>
      <c r="D69" s="1" t="n">
        <f aca="false">SUM(SQRT((B69-B70)*(B69-B70)+(C69-C70)*(C69-C70)))</f>
        <v>528.034089808603</v>
      </c>
      <c r="E69" s="1" t="n">
        <f aca="false">SUM(C21)</f>
        <v>90.84262888986</v>
      </c>
      <c r="F69" s="2" t="n">
        <f aca="false">SUM(D69/E69/1.1)</f>
        <v>5.28420408569523</v>
      </c>
    </row>
    <row r="70" customFormat="false" ht="12.75" hidden="false" customHeight="false" outlineLevel="0" collapsed="false">
      <c r="B70" s="4" t="n">
        <v>1409</v>
      </c>
      <c r="C70" s="4" t="n">
        <v>964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1433</v>
      </c>
      <c r="C71" s="4" t="n">
        <v>1006</v>
      </c>
      <c r="D71" s="1" t="n">
        <f aca="false">SUM(SQRT((B71-B72)*(B71-B72)+(C71-C72)*(C71-C72)))</f>
        <v>532.008458579373</v>
      </c>
      <c r="E71" s="1" t="n">
        <f aca="false">SUM(C21)</f>
        <v>90.84262888986</v>
      </c>
      <c r="F71" s="2" t="n">
        <f aca="false">SUM(D71/E71/1.1)</f>
        <v>5.32397685056383</v>
      </c>
    </row>
    <row r="72" customFormat="false" ht="12.75" hidden="false" customHeight="false" outlineLevel="0" collapsed="false">
      <c r="B72" s="4" t="n">
        <v>901</v>
      </c>
      <c r="C72" s="4" t="n">
        <v>1009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880</v>
      </c>
      <c r="C73" s="4" t="n">
        <v>1054</v>
      </c>
      <c r="D73" s="1" t="n">
        <f aca="false">SUM(SQRT((B73-B74)*(B73-B74)+(C73-C74)*(C73-C74)))</f>
        <v>530.023584380922</v>
      </c>
      <c r="E73" s="1" t="n">
        <f aca="false">SUM(C21)</f>
        <v>90.84262888986</v>
      </c>
      <c r="F73" s="2" t="n">
        <f aca="false">SUM(D73/E73/1.1)</f>
        <v>5.30411358690059</v>
      </c>
    </row>
    <row r="74" customFormat="false" ht="12.75" hidden="false" customHeight="false" outlineLevel="0" collapsed="false">
      <c r="B74" s="4" t="n">
        <v>1410</v>
      </c>
      <c r="C74" s="4" t="n">
        <v>1049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1432</v>
      </c>
      <c r="C75" s="4" t="n">
        <v>1090</v>
      </c>
      <c r="D75" s="1" t="n">
        <f aca="false">SUM(SQRT((B75-B76)*(B75-B76)+(C75-C76)*(C75-C76)))</f>
        <v>528.04639947641</v>
      </c>
      <c r="E75" s="1" t="n">
        <f aca="false">SUM(C21)</f>
        <v>90.84262888986</v>
      </c>
      <c r="F75" s="2" t="n">
        <f aca="false">SUM(D75/E75/1.1)</f>
        <v>5.28432727243293</v>
      </c>
    </row>
    <row r="76" customFormat="false" ht="12.75" hidden="false" customHeight="false" outlineLevel="0" collapsed="false">
      <c r="B76" s="4" t="n">
        <v>904</v>
      </c>
      <c r="C76" s="4" t="n">
        <v>1097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879</v>
      </c>
      <c r="C77" s="4" t="n">
        <v>1137</v>
      </c>
      <c r="D77" s="1" t="n">
        <f aca="false">SUM(SQRT((B77-B78)*(B77-B78)+(C77-C78)*(C77-C78)))</f>
        <v>530.000943395387</v>
      </c>
      <c r="E77" s="1" t="n">
        <f aca="false">SUM(C21)</f>
        <v>90.84262888986</v>
      </c>
      <c r="F77" s="2" t="n">
        <f aca="false">SUM(D77/E77/1.1)</f>
        <v>5.30388701139992</v>
      </c>
    </row>
    <row r="78" customFormat="false" ht="12.75" hidden="false" customHeight="false" outlineLevel="0" collapsed="false">
      <c r="B78" s="4" t="n">
        <v>1409</v>
      </c>
      <c r="C78" s="4" t="n">
        <v>1136</v>
      </c>
    </row>
    <row r="79" customFormat="false" ht="12.75" hidden="false" customHeight="false" outlineLevel="0" collapsed="false">
      <c r="A79" s="4" t="n">
        <f aca="false">SUM(A77+1)</f>
        <v>27</v>
      </c>
      <c r="B79" s="4" t="n">
        <v>1433</v>
      </c>
      <c r="C79" s="4" t="n">
        <v>1177</v>
      </c>
      <c r="D79" s="1" t="n">
        <f aca="false">SUM(SQRT((B79-B80)*(B79-B80)+(C79-C80)*(C79-C80)))</f>
        <v>529.015122657188</v>
      </c>
      <c r="E79" s="1" t="n">
        <f aca="false">SUM(C21)</f>
        <v>90.84262888986</v>
      </c>
      <c r="F79" s="2" t="n">
        <f aca="false">SUM(D79/E79/1.1)</f>
        <v>5.294021591585</v>
      </c>
    </row>
    <row r="80" customFormat="false" ht="12.75" hidden="false" customHeight="false" outlineLevel="0" collapsed="false">
      <c r="B80" s="4" t="n">
        <v>904</v>
      </c>
      <c r="C80" s="4" t="n">
        <v>1181</v>
      </c>
    </row>
    <row r="81" customFormat="false" ht="12.75" hidden="false" customHeight="false" outlineLevel="0" collapsed="false">
      <c r="A81" s="4" t="n">
        <f aca="false">SUM(A79+1)</f>
        <v>28</v>
      </c>
      <c r="B81" s="4" t="n">
        <v>879</v>
      </c>
      <c r="C81" s="4" t="n">
        <v>1222</v>
      </c>
      <c r="D81" s="1" t="n">
        <f aca="false">SUM(SQRT((B81-B82)*(B81-B82)+(C81-C82)*(C81-C82)))</f>
        <v>529.008506547863</v>
      </c>
      <c r="E81" s="1" t="n">
        <f aca="false">SUM(C21)</f>
        <v>90.84262888986</v>
      </c>
      <c r="F81" s="2" t="n">
        <f aca="false">SUM(D81/E81/1.1)</f>
        <v>5.29395538208716</v>
      </c>
    </row>
    <row r="82" customFormat="false" ht="12.75" hidden="false" customHeight="false" outlineLevel="0" collapsed="false">
      <c r="B82" s="4" t="n">
        <v>1408</v>
      </c>
      <c r="C82" s="4" t="n">
        <v>1225</v>
      </c>
    </row>
    <row r="83" customFormat="false" ht="12.75" hidden="false" customHeight="false" outlineLevel="0" collapsed="false">
      <c r="A83" s="4" t="n">
        <f aca="false">SUM(A81+1)</f>
        <v>29</v>
      </c>
      <c r="B83" s="4" t="n">
        <v>1432</v>
      </c>
      <c r="C83" s="4" t="n">
        <v>1265</v>
      </c>
      <c r="D83" s="1" t="n">
        <f aca="false">SUM(SQRT((B83-B84)*(B83-B84)+(C83-C84)*(C83-C84)))</f>
        <v>528.0236737117</v>
      </c>
      <c r="E83" s="1" t="n">
        <f aca="false">SUM(C21)</f>
        <v>90.84262888986</v>
      </c>
      <c r="F83" s="2" t="n">
        <f aca="false">SUM(D83/E83/1.1)</f>
        <v>5.28409984852026</v>
      </c>
    </row>
    <row r="84" customFormat="false" ht="12.75" hidden="false" customHeight="false" outlineLevel="0" collapsed="false">
      <c r="B84" s="4" t="n">
        <v>904</v>
      </c>
      <c r="C84" s="4" t="n">
        <v>1270</v>
      </c>
    </row>
    <row r="85" customFormat="false" ht="12.75" hidden="false" customHeight="false" outlineLevel="0" collapsed="false">
      <c r="A85" s="4" t="n">
        <f aca="false">SUM(A83+1)</f>
        <v>30</v>
      </c>
      <c r="B85" s="4" t="n">
        <v>879</v>
      </c>
      <c r="C85" s="4" t="n">
        <v>1311</v>
      </c>
      <c r="D85" s="1" t="n">
        <f aca="false">SUM(SQRT((B85-B86)*(B85-B86)+(C85-C86)*(C85-C86)))</f>
        <v>530.000943395387</v>
      </c>
      <c r="E85" s="1" t="n">
        <f aca="false">SUM(C21)</f>
        <v>90.84262888986</v>
      </c>
      <c r="F85" s="2" t="n">
        <f aca="false">SUM(D85/E85/1.1)</f>
        <v>5.30388701139992</v>
      </c>
    </row>
    <row r="86" customFormat="false" ht="12.75" hidden="false" customHeight="false" outlineLevel="0" collapsed="false">
      <c r="B86" s="4" t="n">
        <v>1409</v>
      </c>
      <c r="C86" s="4" t="n">
        <v>1310</v>
      </c>
    </row>
    <row r="87" customFormat="false" ht="12.75" hidden="false" customHeight="false" outlineLevel="0" collapsed="false">
      <c r="A87" s="4" t="n">
        <f aca="false">SUM(A85+1)</f>
        <v>31</v>
      </c>
      <c r="B87" s="4" t="n">
        <v>1431</v>
      </c>
      <c r="C87" s="4" t="n">
        <v>1352</v>
      </c>
      <c r="D87" s="1" t="n">
        <f aca="false">SUM(SQRT((B87-B88)*(B87-B88)+(C87-C88)*(C87-C88)))</f>
        <v>530.00849049803</v>
      </c>
      <c r="E87" s="1" t="n">
        <f aca="false">SUM(C21)</f>
        <v>90.84262888986</v>
      </c>
      <c r="F87" s="2" t="n">
        <f aca="false">SUM(D87/E87/1.1)</f>
        <v>5.30396253764224</v>
      </c>
    </row>
    <row r="88" customFormat="false" ht="12.75" hidden="false" customHeight="false" outlineLevel="0" collapsed="false">
      <c r="B88" s="4" t="n">
        <v>901</v>
      </c>
      <c r="C88" s="4" t="n">
        <v>1355</v>
      </c>
    </row>
    <row r="89" customFormat="false" ht="12.75" hidden="false" customHeight="false" outlineLevel="0" collapsed="false">
      <c r="A89" s="4" t="n">
        <f aca="false">SUM(A87+1)</f>
        <v>32</v>
      </c>
      <c r="B89" s="4" t="n">
        <v>875</v>
      </c>
      <c r="C89" s="4" t="n">
        <v>1398</v>
      </c>
      <c r="D89" s="1" t="n">
        <f aca="false">SUM(SQRT((B89-B90)*(B89-B90)+(C89-C90)*(C89-C90)))</f>
        <v>533.000938085478</v>
      </c>
      <c r="E89" s="1" t="n">
        <f aca="false">SUM(C21)</f>
        <v>90.84262888986</v>
      </c>
      <c r="F89" s="2" t="n">
        <f aca="false">SUM(D89/E89/1.1)</f>
        <v>5.3339089067745</v>
      </c>
    </row>
    <row r="90" customFormat="false" ht="12.75" hidden="false" customHeight="false" outlineLevel="0" collapsed="false">
      <c r="B90" s="4" t="n">
        <v>1408</v>
      </c>
      <c r="C90" s="4" t="n">
        <v>1397</v>
      </c>
    </row>
    <row r="91" customFormat="false" ht="12.75" hidden="false" customHeight="false" outlineLevel="0" collapsed="false">
      <c r="A91" s="4" t="n">
        <f aca="false">SUM(A89+1)</f>
        <v>33</v>
      </c>
      <c r="B91" s="4" t="n">
        <v>1434</v>
      </c>
      <c r="C91" s="4" t="n">
        <v>1443</v>
      </c>
      <c r="D91" s="1" t="n">
        <f aca="false">SUM(SQRT((B91-B92)*(B91-B92)+(C91-C92)*(C91-C92)))</f>
        <v>536.000932835009</v>
      </c>
      <c r="E91" s="1" t="n">
        <f aca="false">SUM(C21)</f>
        <v>90.84262888986</v>
      </c>
      <c r="F91" s="2" t="n">
        <f aca="false">SUM(D91/E91/1.1)</f>
        <v>5.36393080274391</v>
      </c>
    </row>
    <row r="92" customFormat="false" ht="12.75" hidden="false" customHeight="false" outlineLevel="0" collapsed="false">
      <c r="B92" s="4" t="n">
        <v>898</v>
      </c>
      <c r="C92" s="4" t="n">
        <v>1444</v>
      </c>
    </row>
    <row r="93" customFormat="false" ht="12.75" hidden="false" customHeight="false" outlineLevel="0" collapsed="false">
      <c r="A93" s="4" t="n">
        <f aca="false">SUM(A91+1)</f>
        <v>34</v>
      </c>
      <c r="B93" s="4" t="n">
        <v>873</v>
      </c>
      <c r="C93" s="4" t="n">
        <v>1487</v>
      </c>
      <c r="D93" s="1" t="n">
        <f aca="false">SUM(SQRT((B93-B94)*(B93-B94)+(C93-C94)*(C93-C94)))</f>
        <v>538.000929367227</v>
      </c>
      <c r="E93" s="1" t="n">
        <f aca="false">SUM(C21)</f>
        <v>90.84262888986</v>
      </c>
      <c r="F93" s="2" t="n">
        <f aca="false">SUM(D93/E93/1.1)</f>
        <v>5.38394540038239</v>
      </c>
    </row>
    <row r="94" customFormat="false" ht="12.75" hidden="false" customHeight="false" outlineLevel="0" collapsed="false">
      <c r="B94" s="4" t="n">
        <v>1411</v>
      </c>
      <c r="C94" s="4" t="n">
        <v>1488</v>
      </c>
    </row>
    <row r="95" customFormat="false" ht="12.75" hidden="false" customHeight="false" outlineLevel="0" collapsed="false">
      <c r="A95" s="4" t="n">
        <f aca="false">SUM(A93+1)</f>
        <v>35</v>
      </c>
      <c r="B95" s="4" t="n">
        <v>897</v>
      </c>
      <c r="C95" s="4" t="n">
        <v>1532</v>
      </c>
      <c r="D95" s="1" t="n">
        <f aca="false">SUM(SQRT((B95-B96)*(B95-B96)+(C95-C96)*(C95-C96)))</f>
        <v>536.000932835009</v>
      </c>
      <c r="E95" s="1" t="n">
        <f aca="false">SUM(C21)</f>
        <v>90.84262888986</v>
      </c>
      <c r="F95" s="2" t="n">
        <f aca="false">SUM(D95/E95/1.1)</f>
        <v>5.36393080274391</v>
      </c>
    </row>
    <row r="96" customFormat="false" ht="12.75" hidden="false" customHeight="false" outlineLevel="0" collapsed="false">
      <c r="B96" s="4" t="n">
        <v>1433</v>
      </c>
      <c r="C96" s="4" t="n">
        <v>1531</v>
      </c>
    </row>
    <row r="97" customFormat="false" ht="12.75" hidden="false" customHeight="false" outlineLevel="0" collapsed="false">
      <c r="A97" s="4" t="n">
        <f aca="false">SUM(A95+1)</f>
        <v>36</v>
      </c>
      <c r="B97" s="4" t="n">
        <v>871</v>
      </c>
      <c r="C97" s="4" t="n">
        <v>1581</v>
      </c>
      <c r="D97" s="1" t="n">
        <f aca="false">SUM(SQRT((B97-B98)*(B97-B98)+(C97-C98)*(C97-C98)))</f>
        <v>536.000932835009</v>
      </c>
      <c r="E97" s="1" t="n">
        <v>90.8</v>
      </c>
      <c r="F97" s="2" t="n">
        <f aca="false">SUM(D97/E97/1.1)</f>
        <v>5.36644906723077</v>
      </c>
    </row>
    <row r="98" customFormat="false" ht="12.75" hidden="false" customHeight="false" outlineLevel="0" collapsed="false">
      <c r="B98" s="4" t="n">
        <v>1407</v>
      </c>
      <c r="C98" s="4" t="n">
        <v>1582</v>
      </c>
      <c r="E98" s="6"/>
      <c r="F98" s="8"/>
      <c r="G98" s="8"/>
      <c r="H98" s="3"/>
    </row>
    <row r="99" customFormat="false" ht="12.75" hidden="false" customHeight="false" outlineLevel="0" collapsed="false">
      <c r="A99" s="4" t="n">
        <f aca="false">SUM(A97+1)</f>
        <v>37</v>
      </c>
      <c r="B99" s="4" t="n">
        <v>891</v>
      </c>
      <c r="C99" s="4" t="n">
        <v>1622</v>
      </c>
      <c r="D99" s="1" t="n">
        <f aca="false">SUM(SQRT((B99-B100)*(B99-B100)+(C99-C100)*(C99-C100)))</f>
        <v>541</v>
      </c>
      <c r="E99" s="9" t="n">
        <v>90.8</v>
      </c>
      <c r="F99" s="2" t="n">
        <f aca="false">SUM(D99/E99/1.1)</f>
        <v>5.41649979975971</v>
      </c>
      <c r="G99" s="8"/>
      <c r="H99" s="3"/>
    </row>
    <row r="100" customFormat="false" ht="12.75" hidden="false" customHeight="false" outlineLevel="0" collapsed="false">
      <c r="B100" s="4" t="n">
        <v>1432</v>
      </c>
      <c r="C100" s="4" t="n">
        <v>1622</v>
      </c>
      <c r="E100" s="9"/>
      <c r="F100" s="8"/>
      <c r="G100" s="8"/>
      <c r="H100" s="3"/>
    </row>
    <row r="101" customFormat="false" ht="12.75" hidden="false" customHeight="false" outlineLevel="0" collapsed="false">
      <c r="A101" s="4" t="n">
        <f aca="false">SUM(A99+1)</f>
        <v>38</v>
      </c>
      <c r="B101" s="4" t="n">
        <v>848</v>
      </c>
      <c r="C101" s="4" t="n">
        <v>1674</v>
      </c>
      <c r="D101" s="1" t="n">
        <f aca="false">SUM(SQRT((B101-B102)*(B101-B102)+(C101-C102)*(C101-C102)))</f>
        <v>508.003936992618</v>
      </c>
      <c r="E101" s="9" t="n">
        <v>90.8</v>
      </c>
      <c r="F101" s="2" t="n">
        <f aca="false">SUM(D101/E101/1.1)</f>
        <v>5.08614274121564</v>
      </c>
      <c r="G101" s="8"/>
      <c r="H101" s="3"/>
    </row>
    <row r="102" customFormat="false" ht="12.75" hidden="false" customHeight="false" outlineLevel="0" collapsed="false">
      <c r="B102" s="4" t="n">
        <v>1356</v>
      </c>
      <c r="C102" s="4" t="n">
        <v>1672</v>
      </c>
    </row>
    <row r="103" customFormat="false" ht="12.75" hidden="false" customHeight="false" outlineLevel="0" collapsed="false">
      <c r="E103" s="6" t="s">
        <v>28</v>
      </c>
      <c r="F103" s="8" t="n">
        <f aca="false">AVERAGE(F32:F101)</f>
        <v>5.30302794610385</v>
      </c>
      <c r="G103" s="8" t="e">
        <f aca="false">AVERAGE(G32:G101)</f>
        <v>#DIV/0!</v>
      </c>
      <c r="H103" s="3" t="s">
        <v>29</v>
      </c>
    </row>
    <row r="104" customFormat="false" ht="12.75" hidden="false" customHeight="false" outlineLevel="0" collapsed="false">
      <c r="E104" s="6" t="s">
        <v>30</v>
      </c>
      <c r="F104" s="8" t="n">
        <f aca="false">MAX(F32:F101)</f>
        <v>5.41649979975971</v>
      </c>
      <c r="G104" s="8" t="n">
        <f aca="false">MAX(G32:G101)</f>
        <v>0</v>
      </c>
      <c r="H104" s="3" t="s">
        <v>29</v>
      </c>
    </row>
    <row r="105" customFormat="false" ht="12.75" hidden="false" customHeight="false" outlineLevel="0" collapsed="false">
      <c r="E105" s="6" t="s">
        <v>31</v>
      </c>
      <c r="F105" s="8" t="n">
        <f aca="false">MIN(F32:F101)</f>
        <v>5.08614274121564</v>
      </c>
      <c r="G105" s="8" t="n">
        <f aca="false">MIN(G32:G101)</f>
        <v>0</v>
      </c>
      <c r="H105" s="3" t="s">
        <v>29</v>
      </c>
    </row>
    <row r="106" customFormat="false" ht="12.75" hidden="false" customHeight="false" outlineLevel="0" collapsed="false">
      <c r="E106" s="6" t="s">
        <v>32</v>
      </c>
      <c r="F106" s="8" t="n">
        <f aca="false">MEDIAN(F32:F100)</f>
        <v>5.30392477452108</v>
      </c>
      <c r="G106" s="8" t="e">
        <f aca="false">MEDIAN(G32:G105)</f>
        <v>#DIV/0!</v>
      </c>
      <c r="H106" s="3" t="s">
        <v>29</v>
      </c>
    </row>
    <row r="107" customFormat="false" ht="12.75" hidden="false" customHeight="false" outlineLevel="0" collapsed="false">
      <c r="F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