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900</v>
      </c>
      <c r="B15" s="4" t="n">
        <v>158</v>
      </c>
      <c r="C15" s="1" t="n">
        <f aca="false">SUM(SQRT((A15-A16)*(A15-A16)+(B15-B16)*(B15-B16)))</f>
        <v>459.025053782471</v>
      </c>
    </row>
    <row r="16" customFormat="false" ht="12.75" hidden="false" customHeight="false" outlineLevel="0" collapsed="false">
      <c r="A16" s="4" t="n">
        <v>1352</v>
      </c>
      <c r="B16" s="4" t="n">
        <v>78</v>
      </c>
      <c r="C16" s="1"/>
    </row>
    <row r="17" customFormat="false" ht="12.75" hidden="false" customHeight="false" outlineLevel="0" collapsed="false">
      <c r="A17" s="4" t="n">
        <v>1240</v>
      </c>
      <c r="B17" s="4" t="n">
        <v>392</v>
      </c>
      <c r="C17" s="1" t="n">
        <f aca="false">SUM(SQRT((A17-A18)*(A17-A18)+(B17-B18)*(B17-B18)))</f>
        <v>456.668369826508</v>
      </c>
    </row>
    <row r="18" customFormat="false" ht="12.75" hidden="false" customHeight="false" outlineLevel="0" collapsed="false">
      <c r="A18" s="4" t="n">
        <v>1279</v>
      </c>
      <c r="B18" s="4" t="n">
        <v>847</v>
      </c>
      <c r="C18" s="1"/>
    </row>
    <row r="19" customFormat="false" ht="12.75" hidden="false" customHeight="false" outlineLevel="0" collapsed="false">
      <c r="A19" s="4" t="n">
        <v>965</v>
      </c>
      <c r="B19" s="4" t="n">
        <v>1226</v>
      </c>
      <c r="C19" s="1" t="n">
        <f aca="false">SUM(SQRT((A19-A20)*(A19-A20)+(B19-B20)*(B19-B20)))</f>
        <v>460.088035054162</v>
      </c>
    </row>
    <row r="20" customFormat="false" ht="12.75" hidden="false" customHeight="false" outlineLevel="0" collapsed="false">
      <c r="A20" s="4" t="n">
        <v>1425</v>
      </c>
      <c r="B20" s="4" t="n">
        <v>1235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1.718763910876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919</v>
      </c>
      <c r="C27" s="4" t="n">
        <v>73</v>
      </c>
      <c r="D27" s="1" t="n">
        <f aca="false">SUM(SQRT((B27-B28)*(B27-B28)+(C27-C28)*(C27-C28)))</f>
        <v>462.432697805854</v>
      </c>
      <c r="E27" s="1" t="n">
        <f aca="false">SUM(C21)</f>
        <v>91.718763910876</v>
      </c>
      <c r="F27" s="2" t="n">
        <f aca="false">SUM(D27/E27)</f>
        <v>5.04185488429831</v>
      </c>
      <c r="H27" s="4" t="s">
        <v>27</v>
      </c>
    </row>
    <row r="28" customFormat="false" ht="12.75" hidden="false" customHeight="false" outlineLevel="0" collapsed="false">
      <c r="B28" s="4" t="n">
        <v>1381</v>
      </c>
      <c r="C28" s="4" t="n">
        <v>93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938</v>
      </c>
      <c r="C29" s="4" t="n">
        <v>118</v>
      </c>
      <c r="D29" s="1" t="n">
        <f aca="false">SUM(SQRT((B29-B30)*(B29-B30)+(C29-C30)*(C29-C30)))</f>
        <v>463.522383494044</v>
      </c>
      <c r="E29" s="1" t="n">
        <f aca="false">SUM(C21)</f>
        <v>91.718763910876</v>
      </c>
      <c r="F29" s="2" t="n">
        <f aca="false">SUM(D29/E29)</f>
        <v>5.05373561231651</v>
      </c>
    </row>
    <row r="30" customFormat="false" ht="12.75" hidden="false" customHeight="false" outlineLevel="0" collapsed="false">
      <c r="B30" s="4" t="n">
        <v>1401</v>
      </c>
      <c r="C30" s="4" t="n">
        <v>140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959</v>
      </c>
      <c r="C31" s="4" t="n">
        <v>168</v>
      </c>
      <c r="D31" s="1" t="n">
        <f aca="false">SUM(SQRT((B31-B32)*(B31-B32)+(C31-C32)*(C31-C32)))</f>
        <v>463.389684822612</v>
      </c>
      <c r="E31" s="1" t="n">
        <f aca="false">SUM(C21)</f>
        <v>91.718763910876</v>
      </c>
      <c r="F31" s="2" t="n">
        <f aca="false">SUM(D31/E31)</f>
        <v>5.05228881271113</v>
      </c>
    </row>
    <row r="32" customFormat="false" ht="12.75" hidden="false" customHeight="false" outlineLevel="0" collapsed="false">
      <c r="B32" s="4" t="n">
        <v>1422</v>
      </c>
      <c r="C32" s="4" t="n">
        <v>187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931</v>
      </c>
      <c r="C33" s="4" t="n">
        <v>205</v>
      </c>
      <c r="D33" s="1" t="n">
        <f aca="false">SUM(SQRT((B33-B34)*(B33-B34)+(C33-C34)*(C33-C34)))</f>
        <v>467.471924290647</v>
      </c>
      <c r="E33" s="1" t="n">
        <f aca="false">SUM(C21)</f>
        <v>91.718763910876</v>
      </c>
      <c r="F33" s="2" t="n">
        <f aca="false">SUM(D33/E33)</f>
        <v>5.0967970386615</v>
      </c>
    </row>
    <row r="34" customFormat="false" ht="12.75" hidden="false" customHeight="false" outlineLevel="0" collapsed="false">
      <c r="B34" s="4" t="n">
        <v>1398</v>
      </c>
      <c r="C34" s="4" t="n">
        <v>226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951</v>
      </c>
      <c r="C35" s="4" t="n">
        <v>245</v>
      </c>
      <c r="D35" s="1" t="n">
        <f aca="false">SUM(SQRT((B35-B36)*(B35-B36)+(C35-C36)*(C35-C36)))</f>
        <v>469.835077447395</v>
      </c>
      <c r="E35" s="1" t="n">
        <f aca="false">SUM(C21)</f>
        <v>91.718763910876</v>
      </c>
      <c r="F35" s="2" t="n">
        <f aca="false">SUM(D35/E35)</f>
        <v>5.12256224804707</v>
      </c>
    </row>
    <row r="36" customFormat="false" ht="12.75" hidden="false" customHeight="false" outlineLevel="0" collapsed="false">
      <c r="B36" s="4" t="n">
        <v>1420</v>
      </c>
      <c r="C36" s="4" t="n">
        <v>273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875</v>
      </c>
      <c r="C37" s="4" t="n">
        <v>280</v>
      </c>
      <c r="D37" s="1" t="n">
        <f aca="false">SUM(SQRT((B37-B38)*(B37-B38)+(C37-C38)*(C37-C38)))</f>
        <v>478.819381395532</v>
      </c>
      <c r="E37" s="1" t="n">
        <f aca="false">SUM(C21)</f>
        <v>91.718763910876</v>
      </c>
      <c r="F37" s="2" t="n">
        <f aca="false">SUM(D37/E37)</f>
        <v>5.22051716550395</v>
      </c>
    </row>
    <row r="38" customFormat="false" ht="12.75" hidden="false" customHeight="false" outlineLevel="0" collapsed="false">
      <c r="B38" s="4" t="n">
        <v>1353</v>
      </c>
      <c r="C38" s="4" t="n">
        <v>308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322</v>
      </c>
      <c r="C39" s="4" t="n">
        <v>352</v>
      </c>
      <c r="D39" s="1" t="n">
        <f aca="false">SUM(SQRT((B39-B40)*(B39-B40)+(C39-C40)*(C39-C40)))</f>
        <v>478.140146818901</v>
      </c>
      <c r="E39" s="1" t="n">
        <f aca="false">SUM(C21)</f>
        <v>91.718763910876</v>
      </c>
      <c r="F39" s="2" t="n">
        <f aca="false">SUM(D39/E39)</f>
        <v>5.21311154262299</v>
      </c>
    </row>
    <row r="40" customFormat="false" ht="12.75" hidden="false" customHeight="false" outlineLevel="0" collapsed="false">
      <c r="B40" s="4" t="n">
        <v>845</v>
      </c>
      <c r="C40" s="4" t="n">
        <v>319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390</v>
      </c>
      <c r="C41" s="4" t="n">
        <v>396</v>
      </c>
      <c r="D41" s="1" t="n">
        <f aca="false">SUM(SQRT((B41-B42)*(B41-B42)+(C41-C42)*(C41-C42)))</f>
        <v>476.010504085782</v>
      </c>
      <c r="E41" s="1" t="n">
        <f aca="false">SUM(C21)</f>
        <v>91.718763910876</v>
      </c>
      <c r="F41" s="2" t="n">
        <f aca="false">SUM(D41/E41)</f>
        <v>5.18989227273413</v>
      </c>
    </row>
    <row r="42" customFormat="false" ht="12.75" hidden="false" customHeight="false" outlineLevel="0" collapsed="false">
      <c r="B42" s="4" t="n">
        <v>915</v>
      </c>
      <c r="C42" s="4" t="n">
        <v>365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317</v>
      </c>
      <c r="C43" s="4" t="n">
        <v>431</v>
      </c>
      <c r="D43" s="1" t="n">
        <f aca="false">SUM(SQRT((B43-B44)*(B43-B44)+(C43-C44)*(C43-C44)))</f>
        <v>480.002083328812</v>
      </c>
      <c r="E43" s="1" t="n">
        <f aca="false">SUM(C21)</f>
        <v>91.718763910876</v>
      </c>
      <c r="F43" s="2" t="n">
        <f aca="false">SUM(D43/E43)</f>
        <v>5.23341203982246</v>
      </c>
    </row>
    <row r="44" customFormat="false" ht="12.75" hidden="false" customHeight="false" outlineLevel="0" collapsed="false">
      <c r="B44" s="4" t="n">
        <v>838</v>
      </c>
      <c r="C44" s="4" t="n">
        <v>400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957</v>
      </c>
      <c r="C45" s="4" t="n">
        <v>449</v>
      </c>
      <c r="D45" s="1" t="n">
        <f aca="false">SUM(SQRT((B45-B46)*(B45-B46)+(C45-C46)*(C45-C46)))</f>
        <v>483.418038554624</v>
      </c>
      <c r="E45" s="1" t="n">
        <f aca="false">SUM(C21)</f>
        <v>91.718763910876</v>
      </c>
      <c r="F45" s="2" t="n">
        <f aca="false">SUM(D45/E45)</f>
        <v>5.27065583902075</v>
      </c>
    </row>
    <row r="46" customFormat="false" ht="12.75" hidden="false" customHeight="false" outlineLevel="0" collapsed="false">
      <c r="B46" s="4" t="n">
        <v>475</v>
      </c>
      <c r="C46" s="4" t="n">
        <v>412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026</v>
      </c>
      <c r="C47" s="4" t="n">
        <v>494</v>
      </c>
      <c r="D47" s="1" t="n">
        <f aca="false">SUM(SQRT((B47-B48)*(B47-B48)+(C47-C48)*(C47-C48)))</f>
        <v>484.415111242414</v>
      </c>
      <c r="E47" s="1" t="n">
        <f aca="false">SUM(C21)</f>
        <v>91.718763910876</v>
      </c>
      <c r="F47" s="2" t="n">
        <f aca="false">SUM(D47/E47)</f>
        <v>5.2815268172729</v>
      </c>
    </row>
    <row r="48" customFormat="false" ht="12.75" hidden="false" customHeight="false" outlineLevel="0" collapsed="false">
      <c r="B48" s="4" t="n">
        <v>543</v>
      </c>
      <c r="C48" s="4" t="n">
        <v>457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048</v>
      </c>
      <c r="C49" s="4" t="n">
        <v>539</v>
      </c>
      <c r="D49" s="1" t="n">
        <f aca="false">SUM(SQRT((B49-B50)*(B49-B50)+(C49-C50)*(C49-C50)))</f>
        <v>484.653484460805</v>
      </c>
      <c r="E49" s="1" t="n">
        <f aca="false">SUM(C21)</f>
        <v>91.718763910876</v>
      </c>
      <c r="F49" s="2" t="n">
        <f aca="false">SUM(D49/E49)</f>
        <v>5.28412577530752</v>
      </c>
    </row>
    <row r="50" customFormat="false" ht="12.75" hidden="false" customHeight="false" outlineLevel="0" collapsed="false">
      <c r="B50" s="4" t="n">
        <v>565</v>
      </c>
      <c r="C50" s="4" t="n">
        <v>499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165</v>
      </c>
      <c r="C51" s="4" t="n">
        <v>590</v>
      </c>
      <c r="D51" s="1" t="n">
        <f aca="false">SUM(SQRT((B51-B52)*(B51-B52)+(C51-C52)*(C51-C52)))</f>
        <v>484.737042116651</v>
      </c>
      <c r="E51" s="1" t="n">
        <f aca="false">SUM(C21)</f>
        <v>91.718763910876</v>
      </c>
      <c r="F51" s="2" t="n">
        <f aca="false">SUM(D51/E51)</f>
        <v>5.28503679560787</v>
      </c>
    </row>
    <row r="52" customFormat="false" ht="12.75" hidden="false" customHeight="false" outlineLevel="0" collapsed="false">
      <c r="B52" s="4" t="n">
        <v>682</v>
      </c>
      <c r="C52" s="4" t="n">
        <v>549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137</v>
      </c>
      <c r="C53" s="4" t="n">
        <v>629</v>
      </c>
      <c r="D53" s="1" t="n">
        <f aca="false">SUM(SQRT((B53-B54)*(B53-B54)+(C53-C54)*(C53-C54)))</f>
        <v>485.568738697211</v>
      </c>
      <c r="E53" s="1" t="n">
        <f aca="false">SUM(C21)</f>
        <v>91.718763910876</v>
      </c>
      <c r="F53" s="2" t="n">
        <f aca="false">SUM(D53/E53)</f>
        <v>5.29410469562196</v>
      </c>
    </row>
    <row r="54" customFormat="false" ht="12.75" hidden="false" customHeight="false" outlineLevel="0" collapsed="false">
      <c r="B54" s="4" t="n">
        <v>653</v>
      </c>
      <c r="C54" s="4" t="n">
        <v>590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012</v>
      </c>
      <c r="C55" s="4" t="n">
        <v>661</v>
      </c>
      <c r="D55" s="1" t="n">
        <f aca="false">SUM(SQRT((B55-B56)*(B55-B56)+(C55-C56)*(C55-C56)))</f>
        <v>488.480296429651</v>
      </c>
      <c r="E55" s="1" t="n">
        <f aca="false">SUM(C21)</f>
        <v>91.718763910876</v>
      </c>
      <c r="F55" s="2" t="n">
        <f aca="false">SUM(D55/E55)</f>
        <v>5.3258491022002</v>
      </c>
    </row>
    <row r="56" customFormat="false" ht="12.75" hidden="false" customHeight="false" outlineLevel="0" collapsed="false">
      <c r="B56" s="4" t="n">
        <v>525</v>
      </c>
      <c r="C56" s="4" t="n">
        <v>623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937</v>
      </c>
      <c r="C57" s="4" t="n">
        <v>695</v>
      </c>
      <c r="D57" s="1" t="n">
        <f aca="false">SUM(SQRT((B57-B58)*(B57-B58)+(C57-C58)*(C57-C58)))</f>
        <v>492.392120164407</v>
      </c>
      <c r="E57" s="1" t="n">
        <f aca="false">SUM(C21)</f>
        <v>91.718763910876</v>
      </c>
      <c r="F57" s="2" t="n">
        <f aca="false">SUM(D57/E57)</f>
        <v>5.36849930340175</v>
      </c>
    </row>
    <row r="58" customFormat="false" ht="12.75" hidden="false" customHeight="false" outlineLevel="0" collapsed="false">
      <c r="B58" s="4" t="n">
        <v>446</v>
      </c>
      <c r="C58" s="4" t="n">
        <v>658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054</v>
      </c>
      <c r="C59" s="4" t="n">
        <v>751</v>
      </c>
      <c r="D59" s="1" t="n">
        <f aca="false">SUM(SQRT((B59-B60)*(B59-B60)+(C59-C60)*(C59-C60)))</f>
        <v>493.543311169344</v>
      </c>
      <c r="E59" s="1" t="n">
        <f aca="false">SUM(C21)</f>
        <v>91.718763910876</v>
      </c>
      <c r="F59" s="2" t="n">
        <f aca="false">SUM(D59/E59)</f>
        <v>5.3810506173952</v>
      </c>
    </row>
    <row r="60" customFormat="false" ht="12.75" hidden="false" customHeight="false" outlineLevel="0" collapsed="false">
      <c r="B60" s="4" t="n">
        <v>562</v>
      </c>
      <c r="C60" s="4" t="n">
        <v>712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1219</v>
      </c>
      <c r="C61" s="4" t="n">
        <v>807</v>
      </c>
      <c r="D61" s="1" t="n">
        <f aca="false">SUM(SQRT((B61-B62)*(B61-B62)+(C61-C62)*(C61-C62)))</f>
        <v>488.807733163051</v>
      </c>
      <c r="E61" s="1" t="n">
        <f aca="false">SUM(C21)</f>
        <v>91.718763910876</v>
      </c>
      <c r="F61" s="2" t="n">
        <f aca="false">SUM(D61/E61)</f>
        <v>5.32941911033635</v>
      </c>
    </row>
    <row r="62" customFormat="false" ht="12.75" hidden="false" customHeight="false" outlineLevel="0" collapsed="false">
      <c r="B62" s="4" t="n">
        <v>732</v>
      </c>
      <c r="C62" s="4" t="n">
        <v>765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195</v>
      </c>
      <c r="C63" s="4" t="n">
        <v>847</v>
      </c>
      <c r="D63" s="1" t="n">
        <f aca="false">SUM(SQRT((B63-B64)*(B63-B64)+(C63-C64)*(C63-C64)))</f>
        <v>494.785812246067</v>
      </c>
      <c r="E63" s="1" t="n">
        <f aca="false">SUM(C21)</f>
        <v>91.718763910876</v>
      </c>
      <c r="F63" s="2" t="n">
        <f aca="false">SUM(D63/E63)</f>
        <v>5.39459747546156</v>
      </c>
    </row>
    <row r="64" customFormat="false" ht="12.75" hidden="false" customHeight="false" outlineLevel="0" collapsed="false">
      <c r="B64" s="4" t="n">
        <v>702</v>
      </c>
      <c r="C64" s="4" t="n">
        <v>805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309</v>
      </c>
      <c r="C65" s="4" t="n">
        <v>902</v>
      </c>
      <c r="D65" s="1" t="n">
        <f aca="false">SUM(SQRT((B65-B66)*(B65-B66)+(C65-C66)*(C65-C66)))</f>
        <v>482.830197895699</v>
      </c>
      <c r="E65" s="1" t="n">
        <f aca="false">SUM(C21)</f>
        <v>91.718763910876</v>
      </c>
      <c r="F65" s="2" t="n">
        <f aca="false">SUM(D65/E65)</f>
        <v>5.26424667437592</v>
      </c>
    </row>
    <row r="66" customFormat="false" ht="12.75" hidden="false" customHeight="false" outlineLevel="0" collapsed="false">
      <c r="B66" s="4" t="n">
        <v>828</v>
      </c>
      <c r="C66" s="4" t="n">
        <v>860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139</v>
      </c>
      <c r="C67" s="4" t="n">
        <v>931</v>
      </c>
      <c r="D67" s="1" t="n">
        <f aca="false">SUM(SQRT((B67-B68)*(B67-B68)+(C67-C68)*(C67-C68)))</f>
        <v>493.875490381938</v>
      </c>
      <c r="E67" s="1" t="n">
        <f aca="false">SUM(C21)</f>
        <v>91.718763910876</v>
      </c>
      <c r="F67" s="2" t="n">
        <f aca="false">SUM(D67/E67)</f>
        <v>5.38467233228134</v>
      </c>
    </row>
    <row r="68" customFormat="false" ht="12.75" hidden="false" customHeight="false" outlineLevel="0" collapsed="false">
      <c r="B68" s="4" t="n">
        <v>647</v>
      </c>
      <c r="C68" s="4" t="n">
        <v>888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207</v>
      </c>
      <c r="C69" s="4" t="n">
        <v>980</v>
      </c>
      <c r="D69" s="1" t="n">
        <f aca="false">SUM(SQRT((B69-B70)*(B69-B70)+(C69-C70)*(C69-C70)))</f>
        <v>485.818896297787</v>
      </c>
      <c r="E69" s="1" t="n">
        <f aca="false">SUM(C21)</f>
        <v>91.718763910876</v>
      </c>
      <c r="F69" s="2" t="n">
        <f aca="false">SUM(D69/E69)</f>
        <v>5.29683213753144</v>
      </c>
    </row>
    <row r="70" customFormat="false" ht="12.75" hidden="false" customHeight="false" outlineLevel="0" collapsed="false">
      <c r="B70" s="4" t="n">
        <v>723</v>
      </c>
      <c r="C70" s="4" t="n">
        <v>938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179</v>
      </c>
      <c r="C71" s="4" t="n">
        <v>1023</v>
      </c>
      <c r="D71" s="1" t="n">
        <f aca="false">SUM(SQRT((B71-B72)*(B71-B72)+(C71-C72)*(C71-C72)))</f>
        <v>488.078887066425</v>
      </c>
      <c r="E71" s="1" t="n">
        <f aca="false">SUM(C21)</f>
        <v>91.718763910876</v>
      </c>
      <c r="F71" s="2" t="n">
        <f aca="false">SUM(D71/E71)</f>
        <v>5.32147257829048</v>
      </c>
    </row>
    <row r="72" customFormat="false" ht="12.75" hidden="false" customHeight="false" outlineLevel="0" collapsed="false">
      <c r="B72" s="4" t="n">
        <v>693</v>
      </c>
      <c r="C72" s="4" t="n">
        <v>978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154</v>
      </c>
      <c r="C73" s="4" t="n">
        <v>1065</v>
      </c>
      <c r="D73" s="1" t="n">
        <f aca="false">SUM(SQRT((B73-B74)*(B73-B74)+(C73-C74)*(C73-C74)))</f>
        <v>492.345407209207</v>
      </c>
      <c r="E73" s="1" t="n">
        <f aca="false">SUM(C21)</f>
        <v>91.718763910876</v>
      </c>
      <c r="F73" s="2" t="n">
        <f aca="false">SUM(D73/E73)</f>
        <v>5.36798999698277</v>
      </c>
    </row>
    <row r="74" customFormat="false" ht="12.75" hidden="false" customHeight="false" outlineLevel="0" collapsed="false">
      <c r="B74" s="4" t="n">
        <v>664</v>
      </c>
      <c r="C74" s="4" t="n">
        <v>1017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223</v>
      </c>
      <c r="C75" s="4" t="n">
        <v>1116</v>
      </c>
      <c r="D75" s="1" t="n">
        <f aca="false">SUM(SQRT((B75-B76)*(B75-B76)+(C75-C76)*(C75-C76)))</f>
        <v>490.258095292673</v>
      </c>
      <c r="E75" s="1" t="n">
        <f aca="false">SUM(C21)</f>
        <v>91.718763910876</v>
      </c>
      <c r="F75" s="2" t="n">
        <f aca="false">SUM(D75/E75)</f>
        <v>5.3452322555182</v>
      </c>
    </row>
    <row r="76" customFormat="false" ht="12.75" hidden="false" customHeight="false" outlineLevel="0" collapsed="false">
      <c r="B76" s="4" t="n">
        <v>735</v>
      </c>
      <c r="C76" s="4" t="n">
        <v>1069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758</v>
      </c>
      <c r="C77" s="4" t="n">
        <v>1113</v>
      </c>
      <c r="D77" s="1" t="n">
        <f aca="false">SUM(SQRT((B77-B78)*(B77-B78)+(C77-C78)*(C77-C78)))</f>
        <v>487.674071486275</v>
      </c>
      <c r="E77" s="1" t="n">
        <f aca="false">SUM(C21)</f>
        <v>91.718763910876</v>
      </c>
      <c r="F77" s="2" t="n">
        <f aca="false">SUM(D77/E77)</f>
        <v>5.31705891675723</v>
      </c>
    </row>
    <row r="78" customFormat="false" ht="12.75" hidden="false" customHeight="false" outlineLevel="0" collapsed="false">
      <c r="B78" s="4" t="n">
        <v>1243</v>
      </c>
      <c r="C78" s="4" t="n">
        <v>1164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264</v>
      </c>
      <c r="C79" s="4" t="n">
        <v>1210</v>
      </c>
      <c r="D79" s="1" t="n">
        <f aca="false">SUM(SQRT((B79-B80)*(B79-B80)+(C79-C80)*(C79-C80)))</f>
        <v>486.785373650442</v>
      </c>
      <c r="E79" s="1" t="n">
        <f aca="false">SUM(C21)</f>
        <v>91.718763910876</v>
      </c>
      <c r="F79" s="2" t="n">
        <f aca="false">SUM(D79/E79)</f>
        <v>5.30736953807462</v>
      </c>
    </row>
    <row r="80" customFormat="false" ht="12.75" hidden="false" customHeight="false" outlineLevel="0" collapsed="false">
      <c r="B80" s="4" t="n">
        <v>780</v>
      </c>
      <c r="C80" s="4" t="n">
        <v>1158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282</v>
      </c>
      <c r="C81" s="4" t="n">
        <v>1261</v>
      </c>
      <c r="D81" s="1" t="n">
        <f aca="false">SUM(SQRT((B81-B82)*(B81-B82)+(C81-C82)*(C81-C82)))</f>
        <v>486.121384018436</v>
      </c>
      <c r="E81" s="1" t="n">
        <f aca="false">SUM(C21)</f>
        <v>91.718763910876</v>
      </c>
      <c r="F81" s="2" t="n">
        <f aca="false">SUM(D81/E81)</f>
        <v>5.30013012921549</v>
      </c>
    </row>
    <row r="82" customFormat="false" ht="12.75" hidden="false" customHeight="false" outlineLevel="0" collapsed="false">
      <c r="B82" s="4" t="n">
        <v>799</v>
      </c>
      <c r="C82" s="4" t="n">
        <v>1206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818</v>
      </c>
      <c r="C83" s="4" t="n">
        <v>1255</v>
      </c>
      <c r="D83" s="1" t="n">
        <f aca="false">SUM(SQRT((B83-B84)*(B83-B84)+(C83-C84)*(C83-C84)))</f>
        <v>486.679566039093</v>
      </c>
      <c r="E83" s="1" t="n">
        <f aca="false">SUM(C21)</f>
        <v>91.718763910876</v>
      </c>
      <c r="F83" s="2" t="n">
        <f aca="false">SUM(D83/E83)</f>
        <v>5.3062159288584</v>
      </c>
    </row>
    <row r="84" customFormat="false" ht="12.75" hidden="false" customHeight="false" outlineLevel="0" collapsed="false">
      <c r="B84" s="4" t="n">
        <v>1302</v>
      </c>
      <c r="C84" s="4" t="n">
        <v>1306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324</v>
      </c>
      <c r="C85" s="4" t="n">
        <v>1353</v>
      </c>
      <c r="D85" s="1" t="n">
        <f aca="false">SUM(SQRT((B85-B86)*(B85-B86)+(C85-C86)*(C85-C86)))</f>
        <v>487.468973371639</v>
      </c>
      <c r="E85" s="1" t="n">
        <f aca="false">SUM(C21)</f>
        <v>91.718763910876</v>
      </c>
      <c r="F85" s="2" t="n">
        <f aca="false">SUM(D85/E85)</f>
        <v>5.31482275366595</v>
      </c>
    </row>
    <row r="86" customFormat="false" ht="12.75" hidden="false" customHeight="false" outlineLevel="0" collapsed="false">
      <c r="B86" s="4" t="n">
        <v>839</v>
      </c>
      <c r="C86" s="4" t="n">
        <v>1304</v>
      </c>
    </row>
    <row r="88" customFormat="false" ht="12.75" hidden="false" customHeight="false" outlineLevel="0" collapsed="false">
      <c r="E88" s="6" t="s">
        <v>28</v>
      </c>
      <c r="F88" s="8" t="n">
        <f aca="false">AVERAGE(F27:F86)</f>
        <v>5.2655026796632</v>
      </c>
      <c r="G88" s="8" t="e">
        <f aca="false">AVERAGE(G27:G86)</f>
        <v>#DIV/0!</v>
      </c>
      <c r="H88" s="3" t="s">
        <v>29</v>
      </c>
    </row>
    <row r="89" customFormat="false" ht="12.75" hidden="false" customHeight="false" outlineLevel="0" collapsed="false">
      <c r="E89" s="6" t="s">
        <v>30</v>
      </c>
      <c r="F89" s="8" t="n">
        <f aca="false">MAX(F27:F86)</f>
        <v>5.39459747546156</v>
      </c>
      <c r="G89" s="8" t="n">
        <f aca="false">MAX(G27:G86)</f>
        <v>0</v>
      </c>
      <c r="H89" s="3" t="s">
        <v>29</v>
      </c>
    </row>
    <row r="90" customFormat="false" ht="12.75" hidden="false" customHeight="false" outlineLevel="0" collapsed="false">
      <c r="E90" s="6" t="s">
        <v>31</v>
      </c>
      <c r="F90" s="8" t="n">
        <f aca="false">MIN(F27:F86)</f>
        <v>5.04185488429831</v>
      </c>
      <c r="G90" s="8" t="n">
        <f aca="false">MIN(G27:G86)</f>
        <v>0</v>
      </c>
      <c r="H90" s="3" t="s">
        <v>29</v>
      </c>
    </row>
    <row r="91" customFormat="false" ht="12.75" hidden="false" customHeight="false" outlineLevel="0" collapsed="false">
      <c r="E91" s="6" t="s">
        <v>32</v>
      </c>
      <c r="F91" s="8" t="n">
        <f aca="false">MEDIAN(F27:F86)</f>
        <v>5.2954684165767</v>
      </c>
      <c r="G91" s="8" t="e">
        <f aca="false">MEDIAN(G27:G90)</f>
        <v>#DIV/0!</v>
      </c>
      <c r="H91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