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5 mm</t>
  </si>
  <si>
    <t xml:space="preserve">Comb data</t>
  </si>
  <si>
    <t xml:space="preserve">Cell C15</t>
  </si>
  <si>
    <t xml:space="preserve">Row of</t>
  </si>
  <si>
    <t xml:space="preserve">Length of 5 cells</t>
  </si>
  <si>
    <t xml:space="preserve">Pixels per</t>
  </si>
  <si>
    <t xml:space="preserve">CELL</t>
  </si>
  <si>
    <t xml:space="preserve">cells</t>
  </si>
  <si>
    <t xml:space="preserve">Units: pixels</t>
  </si>
  <si>
    <t xml:space="preserve">5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1" width="12.14"/>
  </cols>
  <sheetData>
    <row r="1" customFormat="false" ht="12.75" hidden="false" customHeight="false" outlineLevel="0" collapsed="false">
      <c r="A1" s="2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C3" s="1"/>
    </row>
    <row r="4" customFormat="false" ht="12.75" hidden="false" customHeight="false" outlineLevel="0" collapsed="false">
      <c r="A4" s="3" t="s">
        <v>2</v>
      </c>
      <c r="C4" s="1"/>
    </row>
    <row r="5" customFormat="false" ht="12.75" hidden="false" customHeight="false" outlineLevel="0" collapsed="false">
      <c r="A5" s="3" t="s">
        <v>3</v>
      </c>
      <c r="C5" s="1"/>
    </row>
    <row r="6" customFormat="false" ht="12.75" hidden="false" customHeight="false" outlineLevel="0" collapsed="false">
      <c r="A6" s="3" t="s">
        <v>4</v>
      </c>
      <c r="C6" s="1"/>
    </row>
    <row r="7" customFormat="false" ht="12.75" hidden="false" customHeight="false" outlineLevel="0" collapsed="false">
      <c r="A7" s="3" t="s">
        <v>5</v>
      </c>
      <c r="C7" s="1"/>
    </row>
    <row r="8" customFormat="false" ht="12.75" hidden="false" customHeight="false" outlineLevel="0" collapsed="false">
      <c r="A8" s="3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2" t="s">
        <v>7</v>
      </c>
      <c r="C10" s="1"/>
    </row>
    <row r="11" customFormat="false" ht="12.75" hidden="false" customHeight="false" outlineLevel="0" collapsed="false">
      <c r="A11" s="4" t="s">
        <v>8</v>
      </c>
      <c r="C11" s="1"/>
    </row>
    <row r="12" customFormat="false" ht="12.75" hidden="false" customHeight="false" outlineLevel="0" collapsed="false">
      <c r="A12" s="2" t="s">
        <v>9</v>
      </c>
      <c r="C12" s="1"/>
    </row>
    <row r="13" customFormat="false" ht="12.75" hidden="false" customHeight="false" outlineLevel="0" collapsed="false">
      <c r="A13" s="2" t="s">
        <v>10</v>
      </c>
      <c r="B13" s="2" t="s">
        <v>11</v>
      </c>
      <c r="C13" s="5" t="s">
        <v>12</v>
      </c>
    </row>
    <row r="14" customFormat="false" ht="12.75" hidden="false" customHeight="false" outlineLevel="0" collapsed="false">
      <c r="A14" s="2" t="s">
        <v>7</v>
      </c>
      <c r="B14" s="2"/>
      <c r="C14" s="5" t="s">
        <v>13</v>
      </c>
    </row>
    <row r="15" customFormat="false" ht="12.75" hidden="false" customHeight="false" outlineLevel="0" collapsed="false">
      <c r="A15" s="3" t="n">
        <v>1134</v>
      </c>
      <c r="B15" s="3" t="n">
        <v>1642</v>
      </c>
      <c r="C15" s="1" t="n">
        <f aca="false">SUM(SQRT((A15-A16)*(A15-A16)+(B15-B16)*(B15-B16)))</f>
        <v>429.727820835468</v>
      </c>
    </row>
    <row r="16" customFormat="false" ht="12.75" hidden="false" customHeight="false" outlineLevel="0" collapsed="false">
      <c r="A16" s="3" t="n">
        <v>1563</v>
      </c>
      <c r="B16" s="3" t="n">
        <v>1617</v>
      </c>
      <c r="C16" s="1"/>
    </row>
    <row r="17" customFormat="false" ht="12.75" hidden="false" customHeight="false" outlineLevel="0" collapsed="false">
      <c r="A17" s="3" t="n">
        <v>1029</v>
      </c>
      <c r="B17" s="3" t="n">
        <v>959</v>
      </c>
      <c r="C17" s="1" t="n">
        <f aca="false">SUM(SQRT((A17-A18)*(A17-A18)+(B17-B18)*(B17-B18)))</f>
        <v>425.849738757698</v>
      </c>
    </row>
    <row r="18" customFormat="false" ht="12.75" hidden="false" customHeight="false" outlineLevel="0" collapsed="false">
      <c r="A18" s="3" t="n">
        <v>907</v>
      </c>
      <c r="B18" s="3" t="n">
        <v>551</v>
      </c>
      <c r="C18" s="1"/>
    </row>
    <row r="19" customFormat="false" ht="12.75" hidden="false" customHeight="false" outlineLevel="0" collapsed="false">
      <c r="A19" s="3" t="n">
        <v>791</v>
      </c>
      <c r="B19" s="3" t="n">
        <v>75</v>
      </c>
      <c r="C19" s="1" t="n">
        <f aca="false">SUM(SQRT((A19-A20)*(A19-A20)+(B19-B20)*(B19-B20)))</f>
        <v>430.140674663534</v>
      </c>
    </row>
    <row r="20" customFormat="false" ht="12.75" hidden="false" customHeight="false" outlineLevel="0" collapsed="false">
      <c r="A20" s="3" t="n">
        <v>1221</v>
      </c>
      <c r="B20" s="3" t="n">
        <v>64</v>
      </c>
      <c r="C20" s="1"/>
    </row>
    <row r="21" customFormat="false" ht="12.75" hidden="false" customHeight="false" outlineLevel="0" collapsed="false">
      <c r="B21" s="2" t="s">
        <v>14</v>
      </c>
      <c r="C21" s="5" t="n">
        <f aca="false">AVERAGE(C15:C20)/10</f>
        <v>42.8572744752233</v>
      </c>
      <c r="D21" s="5" t="s">
        <v>15</v>
      </c>
    </row>
    <row r="23" customFormat="false" ht="12.75" hidden="false" customHeight="false" outlineLevel="0" collapsed="false">
      <c r="A23" s="2" t="s">
        <v>16</v>
      </c>
      <c r="F23" s="6"/>
    </row>
    <row r="24" customFormat="false" ht="12.75" hidden="false" customHeight="false" outlineLevel="0" collapsed="false">
      <c r="E24" s="5" t="s">
        <v>17</v>
      </c>
    </row>
    <row r="25" customFormat="false" ht="12.75" hidden="false" customHeight="false" outlineLevel="0" collapsed="false">
      <c r="A25" s="2" t="s">
        <v>18</v>
      </c>
      <c r="B25" s="2" t="s">
        <v>9</v>
      </c>
      <c r="D25" s="5" t="s">
        <v>19</v>
      </c>
      <c r="E25" s="5" t="s">
        <v>20</v>
      </c>
      <c r="F25" s="5" t="s">
        <v>21</v>
      </c>
    </row>
    <row r="26" customFormat="false" ht="12.75" hidden="false" customHeight="false" outlineLevel="0" collapsed="false">
      <c r="A26" s="2" t="s">
        <v>22</v>
      </c>
      <c r="B26" s="2" t="s">
        <v>10</v>
      </c>
      <c r="C26" s="2" t="s">
        <v>11</v>
      </c>
      <c r="D26" s="5" t="s">
        <v>23</v>
      </c>
      <c r="E26" s="5" t="s">
        <v>24</v>
      </c>
      <c r="F26" s="5" t="s">
        <v>25</v>
      </c>
      <c r="G26" s="2" t="s">
        <v>26</v>
      </c>
    </row>
    <row r="27" customFormat="false" ht="12.75" hidden="false" customHeight="false" outlineLevel="0" collapsed="false">
      <c r="A27" s="3" t="n">
        <v>1</v>
      </c>
      <c r="B27" s="3" t="n">
        <v>995</v>
      </c>
      <c r="C27" s="3" t="n">
        <v>84</v>
      </c>
      <c r="D27" s="1" t="n">
        <f aca="false">SUM(SQRT((B27-B28)*(B27-B28)+(C27-C28)*(C27-C28)))</f>
        <v>224.628582330922</v>
      </c>
      <c r="E27" s="1" t="n">
        <f aca="false">SUM(C21)</f>
        <v>42.8572744752233</v>
      </c>
      <c r="F27" s="1" t="n">
        <f aca="false">SUM(D27/E27)</f>
        <v>5.24131749117142</v>
      </c>
      <c r="G27" s="3" t="n">
        <v>5.2</v>
      </c>
      <c r="H27" s="3" t="s">
        <v>27</v>
      </c>
    </row>
    <row r="28" customFormat="false" ht="12.75" hidden="false" customHeight="false" outlineLevel="0" collapsed="false">
      <c r="B28" s="3" t="n">
        <v>1218</v>
      </c>
      <c r="C28" s="3" t="n">
        <v>111</v>
      </c>
    </row>
    <row r="29" customFormat="false" ht="12.75" hidden="false" customHeight="false" outlineLevel="0" collapsed="false">
      <c r="A29" s="3" t="n">
        <f aca="false">SUM(A27+1)</f>
        <v>2</v>
      </c>
      <c r="B29" s="3" t="n">
        <v>1151</v>
      </c>
      <c r="C29" s="3" t="n">
        <v>150</v>
      </c>
      <c r="D29" s="1" t="n">
        <f aca="false">SUM(SQRT((B29-B30)*(B29-B30)+(C29-C30)*(C29-C30)))</f>
        <v>236.712906281005</v>
      </c>
      <c r="E29" s="1" t="n">
        <f aca="false">SUM(C21)</f>
        <v>42.8572744752233</v>
      </c>
      <c r="F29" s="1" t="n">
        <f aca="false">SUM(D29/E29)</f>
        <v>5.523284184062</v>
      </c>
      <c r="G29" s="3" t="n">
        <v>5.4</v>
      </c>
    </row>
    <row r="30" customFormat="false" ht="12.75" hidden="false" customHeight="false" outlineLevel="0" collapsed="false">
      <c r="B30" s="3" t="n">
        <v>919</v>
      </c>
      <c r="C30" s="3" t="n">
        <v>103</v>
      </c>
    </row>
    <row r="31" customFormat="false" ht="12.75" hidden="false" customHeight="false" outlineLevel="0" collapsed="false">
      <c r="A31" s="3" t="n">
        <f aca="false">SUM(A29+1)</f>
        <v>3</v>
      </c>
      <c r="B31" s="3" t="n">
        <v>887</v>
      </c>
      <c r="C31" s="3" t="n">
        <v>135</v>
      </c>
      <c r="D31" s="1" t="n">
        <f aca="false">SUM(SQRT((B31-B32)*(B31-B32)+(C31-C32)*(C31-C32)))</f>
        <v>239.075301944806</v>
      </c>
      <c r="E31" s="1" t="n">
        <f aca="false">SUM(C21)</f>
        <v>42.8572744752233</v>
      </c>
      <c r="F31" s="1" t="n">
        <f aca="false">SUM(D31/E31)</f>
        <v>5.57840658026492</v>
      </c>
      <c r="G31" s="3" t="n">
        <v>5.5</v>
      </c>
    </row>
    <row r="32" customFormat="false" ht="12.75" hidden="false" customHeight="false" outlineLevel="0" collapsed="false">
      <c r="B32" s="3" t="n">
        <v>1121</v>
      </c>
      <c r="C32" s="3" t="n">
        <v>184</v>
      </c>
    </row>
    <row r="33" customFormat="false" ht="12.75" hidden="false" customHeight="false" outlineLevel="0" collapsed="false">
      <c r="A33" s="3" t="n">
        <f aca="false">SUM(A31+1)</f>
        <v>4</v>
      </c>
      <c r="B33" s="3" t="n">
        <v>1134</v>
      </c>
      <c r="C33" s="3" t="n">
        <v>227</v>
      </c>
      <c r="D33" s="1" t="n">
        <f aca="false">SUM(SQRT((B33-B34)*(B33-B34)+(C33-C34)*(C33-C34)))</f>
        <v>240.054160555488</v>
      </c>
      <c r="E33" s="1" t="n">
        <f aca="false">SUM(C21)</f>
        <v>42.8572744752233</v>
      </c>
      <c r="F33" s="1" t="n">
        <f aca="false">SUM(D33/E33)</f>
        <v>5.60124654437062</v>
      </c>
      <c r="G33" s="3" t="n">
        <v>5.6</v>
      </c>
    </row>
    <row r="34" customFormat="false" ht="12.75" hidden="false" customHeight="false" outlineLevel="0" collapsed="false">
      <c r="B34" s="3" t="n">
        <v>899</v>
      </c>
      <c r="C34" s="3" t="n">
        <v>178</v>
      </c>
    </row>
    <row r="35" customFormat="false" ht="12.75" hidden="false" customHeight="false" outlineLevel="0" collapsed="false">
      <c r="A35" s="3" t="n">
        <f aca="false">SUM(A33+1)</f>
        <v>5</v>
      </c>
      <c r="B35" s="3" t="n">
        <v>867</v>
      </c>
      <c r="C35" s="3" t="n">
        <v>214</v>
      </c>
      <c r="D35" s="1" t="n">
        <f aca="false">SUM(SQRT((B35-B36)*(B35-B36)+(C35-C36)*(C35-C36)))</f>
        <v>242.012396376715</v>
      </c>
      <c r="E35" s="1" t="n">
        <f aca="false">SUM(C21)</f>
        <v>42.8572744752233</v>
      </c>
      <c r="F35" s="1" t="n">
        <f aca="false">SUM(D35/E35)</f>
        <v>5.64693857320831</v>
      </c>
      <c r="G35" s="3" t="n">
        <v>5.6</v>
      </c>
    </row>
    <row r="36" customFormat="false" ht="12.75" hidden="false" customHeight="false" outlineLevel="0" collapsed="false">
      <c r="B36" s="3" t="n">
        <v>1104</v>
      </c>
      <c r="C36" s="3" t="n">
        <v>263</v>
      </c>
    </row>
    <row r="37" customFormat="false" ht="12.75" hidden="false" customHeight="false" outlineLevel="0" collapsed="false">
      <c r="A37" s="3" t="n">
        <f aca="false">SUM(A35+1)</f>
        <v>6</v>
      </c>
      <c r="B37" s="3" t="n">
        <v>880</v>
      </c>
      <c r="C37" s="3" t="n">
        <v>257</v>
      </c>
      <c r="D37" s="1" t="n">
        <f aca="false">SUM(SQRT((B37-B38)*(B37-B38)+(C37-C38)*(C37-C38)))</f>
        <v>242.596372602725</v>
      </c>
      <c r="E37" s="1" t="n">
        <f aca="false">SUM(C21)</f>
        <v>42.8572744752233</v>
      </c>
      <c r="F37" s="1" t="n">
        <f aca="false">SUM(D37/E37)</f>
        <v>5.66056464330168</v>
      </c>
      <c r="G37" s="3" t="n">
        <v>5.6</v>
      </c>
    </row>
    <row r="38" customFormat="false" ht="12.75" hidden="false" customHeight="false" outlineLevel="0" collapsed="false">
      <c r="B38" s="3" t="n">
        <v>1118</v>
      </c>
      <c r="C38" s="3" t="n">
        <v>304</v>
      </c>
    </row>
    <row r="39" customFormat="false" ht="12.75" hidden="false" customHeight="false" outlineLevel="0" collapsed="false">
      <c r="A39" s="3" t="n">
        <f aca="false">SUM(A37+1)</f>
        <v>7</v>
      </c>
      <c r="B39" s="3" t="n">
        <v>900</v>
      </c>
      <c r="C39" s="3" t="n">
        <v>300</v>
      </c>
      <c r="D39" s="1" t="n">
        <f aca="false">SUM(SQRT((B39-B40)*(B39-B40)+(C39-C40)*(C39-C40)))</f>
        <v>234.394965816248</v>
      </c>
      <c r="E39" s="1" t="n">
        <f aca="false">SUM(C21)</f>
        <v>42.8572744752233</v>
      </c>
      <c r="F39" s="1" t="n">
        <f aca="false">SUM(D39/E39)</f>
        <v>5.46919907265116</v>
      </c>
      <c r="G39" s="3" t="n">
        <v>5.4</v>
      </c>
    </row>
    <row r="40" customFormat="false" ht="12.75" hidden="false" customHeight="false" outlineLevel="0" collapsed="false">
      <c r="B40" s="3" t="n">
        <v>1129</v>
      </c>
      <c r="C40" s="3" t="n">
        <v>350</v>
      </c>
    </row>
    <row r="41" customFormat="false" ht="12.75" hidden="false" customHeight="false" outlineLevel="0" collapsed="false">
      <c r="A41" s="3" t="n">
        <f aca="false">SUM(A39+1)</f>
        <v>8</v>
      </c>
      <c r="B41" s="3" t="n">
        <v>1141</v>
      </c>
      <c r="C41" s="3" t="n">
        <v>393</v>
      </c>
      <c r="D41" s="1" t="n">
        <f aca="false">SUM(SQRT((B41-B42)*(B41-B42)+(C41-C42)*(C41-C42)))</f>
        <v>230.930725543398</v>
      </c>
      <c r="E41" s="1" t="n">
        <f aca="false">SUM(C21)</f>
        <v>42.8572744752233</v>
      </c>
      <c r="F41" s="1" t="n">
        <f aca="false">SUM(D41/E41)</f>
        <v>5.38836704786029</v>
      </c>
      <c r="G41" s="3" t="n">
        <v>5.4</v>
      </c>
    </row>
    <row r="42" customFormat="false" ht="12.75" hidden="false" customHeight="false" outlineLevel="0" collapsed="false">
      <c r="B42" s="3" t="n">
        <v>916</v>
      </c>
      <c r="C42" s="3" t="n">
        <v>341</v>
      </c>
    </row>
    <row r="43" customFormat="false" ht="12.75" hidden="false" customHeight="false" outlineLevel="0" collapsed="false">
      <c r="A43" s="3" t="n">
        <f aca="false">SUM(A41+1)</f>
        <v>9</v>
      </c>
      <c r="B43" s="3" t="n">
        <v>929</v>
      </c>
      <c r="C43" s="3" t="n">
        <v>384</v>
      </c>
      <c r="D43" s="1" t="n">
        <f aca="false">SUM(SQRT((B43-B44)*(B43-B44)+(C43-C44)*(C43-C44)))</f>
        <v>230.930725543398</v>
      </c>
      <c r="E43" s="1" t="n">
        <f aca="false">SUM(C21)</f>
        <v>42.8572744752233</v>
      </c>
      <c r="F43" s="1" t="n">
        <f aca="false">SUM(D43/E43)</f>
        <v>5.38836704786029</v>
      </c>
      <c r="G43" s="3" t="n">
        <v>5.4</v>
      </c>
    </row>
    <row r="44" customFormat="false" ht="12.75" hidden="false" customHeight="false" outlineLevel="0" collapsed="false">
      <c r="B44" s="3" t="n">
        <v>1154</v>
      </c>
      <c r="C44" s="3" t="n">
        <v>436</v>
      </c>
    </row>
    <row r="45" customFormat="false" ht="12.75" hidden="false" customHeight="false" outlineLevel="0" collapsed="false">
      <c r="A45" s="3" t="n">
        <f aca="false">SUM(A43+1)</f>
        <v>10</v>
      </c>
      <c r="B45" s="3" t="n">
        <v>898</v>
      </c>
      <c r="C45" s="3" t="n">
        <v>415</v>
      </c>
      <c r="D45" s="1" t="n">
        <f aca="false">SUM(SQRT((B45-B46)*(B45-B46)+(C45-C46)*(C45-C46)))</f>
        <v>230.419183229175</v>
      </c>
      <c r="E45" s="1" t="n">
        <f aca="false">SUM(C21)</f>
        <v>42.8572744752233</v>
      </c>
      <c r="F45" s="1" t="n">
        <f aca="false">SUM(D45/E45)</f>
        <v>5.37643109718479</v>
      </c>
      <c r="G45" s="3" t="n">
        <v>5.4</v>
      </c>
    </row>
    <row r="46" customFormat="false" ht="12.75" hidden="false" customHeight="false" outlineLevel="0" collapsed="false">
      <c r="B46" s="3" t="n">
        <v>1121</v>
      </c>
      <c r="C46" s="3" t="n">
        <v>473</v>
      </c>
    </row>
    <row r="47" customFormat="false" ht="12.75" hidden="false" customHeight="false" outlineLevel="0" collapsed="false">
      <c r="A47" s="3" t="n">
        <f aca="false">SUM(A45+1)</f>
        <v>11</v>
      </c>
      <c r="B47" s="3" t="n">
        <v>911</v>
      </c>
      <c r="C47" s="3" t="n">
        <v>461</v>
      </c>
      <c r="D47" s="1" t="n">
        <f aca="false">SUM(SQRT((B47-B48)*(B47-B48)+(C47-C48)*(C47-C48)))</f>
        <v>228.954143880385</v>
      </c>
      <c r="E47" s="1" t="n">
        <f aca="false">SUM(C21)</f>
        <v>42.8572744752233</v>
      </c>
      <c r="F47" s="1" t="n">
        <f aca="false">SUM(D47/E47)</f>
        <v>5.34224695069557</v>
      </c>
      <c r="G47" s="3" t="n">
        <v>5.3</v>
      </c>
    </row>
    <row r="48" customFormat="false" ht="12.75" hidden="false" customHeight="false" outlineLevel="0" collapsed="false">
      <c r="B48" s="3" t="n">
        <v>1133</v>
      </c>
      <c r="C48" s="3" t="n">
        <v>517</v>
      </c>
    </row>
    <row r="49" customFormat="false" ht="12.75" hidden="false" customHeight="false" outlineLevel="0" collapsed="false">
      <c r="A49" s="3" t="n">
        <f aca="false">SUM(A47+1)</f>
        <v>12</v>
      </c>
      <c r="B49" s="3" t="n">
        <v>1146</v>
      </c>
      <c r="C49" s="3" t="n">
        <v>560</v>
      </c>
      <c r="D49" s="1" t="n">
        <f aca="false">SUM(SQRT((B49-B50)*(B49-B50)+(C49-C50)*(C49-C50)))</f>
        <v>228.711608800253</v>
      </c>
      <c r="E49" s="1" t="n">
        <f aca="false">SUM(C21)</f>
        <v>42.8572744752233</v>
      </c>
      <c r="F49" s="1" t="n">
        <f aca="false">SUM(D49/E49)</f>
        <v>5.33658781620553</v>
      </c>
      <c r="G49" s="3" t="n">
        <v>5.3</v>
      </c>
    </row>
    <row r="50" customFormat="false" ht="12.75" hidden="false" customHeight="false" outlineLevel="0" collapsed="false">
      <c r="B50" s="3" t="n">
        <v>924</v>
      </c>
      <c r="C50" s="3" t="n">
        <v>505</v>
      </c>
    </row>
    <row r="51" customFormat="false" ht="12.75" hidden="false" customHeight="false" outlineLevel="0" collapsed="false">
      <c r="A51" s="3" t="n">
        <f aca="false">SUM(A49+1)</f>
        <v>13</v>
      </c>
      <c r="B51" s="3" t="n">
        <v>932</v>
      </c>
      <c r="C51" s="3" t="n">
        <v>552</v>
      </c>
      <c r="D51" s="1" t="n">
        <f aca="false">SUM(SQRT((B51-B52)*(B51-B52)+(C51-C52)*(C51-C52)))</f>
        <v>233.418079848156</v>
      </c>
      <c r="E51" s="1" t="n">
        <f aca="false">SUM(C21)</f>
        <v>42.8572744752233</v>
      </c>
      <c r="F51" s="1" t="n">
        <f aca="false">SUM(D51/E51)</f>
        <v>5.44640513673121</v>
      </c>
      <c r="G51" s="3" t="n">
        <v>5.4</v>
      </c>
    </row>
    <row r="52" customFormat="false" ht="12.75" hidden="false" customHeight="false" outlineLevel="0" collapsed="false">
      <c r="B52" s="3" t="n">
        <v>1160</v>
      </c>
      <c r="C52" s="3" t="n">
        <v>602</v>
      </c>
    </row>
    <row r="53" customFormat="false" ht="12.75" hidden="false" customHeight="false" outlineLevel="0" collapsed="false">
      <c r="A53" s="3" t="n">
        <f aca="false">SUM(A51+1)</f>
        <v>14</v>
      </c>
      <c r="B53" s="3" t="n">
        <v>1172</v>
      </c>
      <c r="C53" s="3" t="n">
        <v>646</v>
      </c>
      <c r="D53" s="1" t="n">
        <f aca="false">SUM(SQRT((B53-B54)*(B53-B54)+(C53-C54)*(C53-C54)))</f>
        <v>230.835439220238</v>
      </c>
      <c r="E53" s="1" t="n">
        <f aca="false">SUM(C21)</f>
        <v>42.8572744752233</v>
      </c>
      <c r="F53" s="1" t="n">
        <f aca="false">SUM(D53/E53)</f>
        <v>5.38614370714797</v>
      </c>
      <c r="G53" s="3" t="n">
        <v>5.4</v>
      </c>
    </row>
    <row r="54" customFormat="false" ht="12.75" hidden="false" customHeight="false" outlineLevel="0" collapsed="false">
      <c r="B54" s="3" t="n">
        <v>946</v>
      </c>
      <c r="C54" s="3" t="n">
        <v>599</v>
      </c>
    </row>
    <row r="55" customFormat="false" ht="12.75" hidden="false" customHeight="false" outlineLevel="0" collapsed="false">
      <c r="A55" s="3" t="n">
        <f aca="false">SUM(A53+1)</f>
        <v>15</v>
      </c>
      <c r="B55" s="3" t="n">
        <v>960</v>
      </c>
      <c r="C55" s="3" t="n">
        <v>644</v>
      </c>
      <c r="D55" s="1" t="n">
        <f aca="false">SUM(SQRT((B55-B56)*(B55-B56)+(C55-C56)*(C55-C56)))</f>
        <v>228.475381605984</v>
      </c>
      <c r="E55" s="1" t="n">
        <f aca="false">SUM(C21)</f>
        <v>42.8572744752233</v>
      </c>
      <c r="F55" s="1" t="n">
        <f aca="false">SUM(D55/E55)</f>
        <v>5.33107586526694</v>
      </c>
      <c r="G55" s="3" t="n">
        <v>5.3</v>
      </c>
    </row>
    <row r="56" customFormat="false" ht="12.75" hidden="false" customHeight="false" outlineLevel="0" collapsed="false">
      <c r="B56" s="3" t="n">
        <v>1184</v>
      </c>
      <c r="C56" s="3" t="n">
        <v>689</v>
      </c>
    </row>
    <row r="57" customFormat="false" ht="12.75" hidden="false" customHeight="false" outlineLevel="0" collapsed="false">
      <c r="A57" s="3" t="n">
        <f aca="false">SUM(A55+1)</f>
        <v>16</v>
      </c>
      <c r="B57" s="3" t="n">
        <v>1196</v>
      </c>
      <c r="C57" s="3" t="n">
        <v>731</v>
      </c>
      <c r="D57" s="1" t="n">
        <f aca="false">SUM(SQRT((B57-B58)*(B57-B58)+(C57-C58)*(C57-C58)))</f>
        <v>229.072041070053</v>
      </c>
      <c r="E57" s="1" t="n">
        <f aca="false">SUM(C21)</f>
        <v>42.8572744752233</v>
      </c>
      <c r="F57" s="1" t="n">
        <f aca="false">SUM(D57/E57)</f>
        <v>5.34499787667282</v>
      </c>
      <c r="G57" s="3" t="n">
        <v>5.3</v>
      </c>
    </row>
    <row r="58" customFormat="false" ht="12.75" hidden="false" customHeight="false" outlineLevel="0" collapsed="false">
      <c r="B58" s="3" t="n">
        <v>971</v>
      </c>
      <c r="C58" s="3" t="n">
        <v>688</v>
      </c>
    </row>
    <row r="59" customFormat="false" ht="12.75" hidden="false" customHeight="false" outlineLevel="0" collapsed="false">
      <c r="A59" s="3" t="n">
        <f aca="false">SUM(A57+1)</f>
        <v>17</v>
      </c>
      <c r="B59" s="3" t="n">
        <v>984</v>
      </c>
      <c r="C59" s="3" t="n">
        <v>732</v>
      </c>
      <c r="D59" s="1" t="n">
        <f aca="false">SUM(SQRT((B59-B60)*(B59-B60)+(C59-C60)*(C59-C60)))</f>
        <v>226.717886369823</v>
      </c>
      <c r="E59" s="1" t="n">
        <f aca="false">SUM(C21)</f>
        <v>42.8572744752233</v>
      </c>
      <c r="F59" s="1" t="n">
        <f aca="false">SUM(D59/E59)</f>
        <v>5.29006776902935</v>
      </c>
      <c r="G59" s="3" t="n">
        <v>5.3</v>
      </c>
    </row>
    <row r="60" customFormat="false" ht="12.75" hidden="false" customHeight="false" outlineLevel="0" collapsed="false">
      <c r="B60" s="3" t="n">
        <v>1208</v>
      </c>
      <c r="C60" s="3" t="n">
        <v>767</v>
      </c>
    </row>
    <row r="61" customFormat="false" ht="12.75" hidden="false" customHeight="false" outlineLevel="0" collapsed="false">
      <c r="A61" s="3" t="n">
        <f aca="false">SUM(A59+1)</f>
        <v>18</v>
      </c>
      <c r="B61" s="3" t="n">
        <v>1221</v>
      </c>
      <c r="C61" s="3" t="n">
        <v>809</v>
      </c>
      <c r="D61" s="1" t="n">
        <f aca="false">SUM(SQRT((B61-B62)*(B61-B62)+(C61-C62)*(C61-C62)))</f>
        <v>224.750973301563</v>
      </c>
      <c r="E61" s="1" t="n">
        <f aca="false">SUM(C21)</f>
        <v>42.8572744752233</v>
      </c>
      <c r="F61" s="1" t="n">
        <f aca="false">SUM(D61/E61)</f>
        <v>5.24417327171602</v>
      </c>
      <c r="G61" s="3" t="n">
        <v>5.2</v>
      </c>
    </row>
    <row r="62" customFormat="false" ht="12.75" hidden="false" customHeight="false" outlineLevel="0" collapsed="false">
      <c r="B62" s="3" t="n">
        <v>998</v>
      </c>
      <c r="C62" s="3" t="n">
        <v>781</v>
      </c>
    </row>
    <row r="63" customFormat="false" ht="12.75" hidden="false" customHeight="false" outlineLevel="0" collapsed="false">
      <c r="A63" s="3" t="n">
        <f aca="false">SUM(A61+1)</f>
        <v>19</v>
      </c>
      <c r="B63" s="3" t="n">
        <v>1010</v>
      </c>
      <c r="C63" s="3" t="n">
        <v>829</v>
      </c>
      <c r="D63" s="1" t="n">
        <f aca="false">SUM(SQRT((B63-B64)*(B63-B64)+(C63-C64)*(C63-C64)))</f>
        <v>225.977875023198</v>
      </c>
      <c r="E63" s="1" t="n">
        <f aca="false">SUM(C21)</f>
        <v>42.8572744752233</v>
      </c>
      <c r="F63" s="1" t="n">
        <f aca="false">SUM(D63/E63)</f>
        <v>5.2728008906362</v>
      </c>
      <c r="G63" s="3" t="n">
        <v>5.3</v>
      </c>
    </row>
    <row r="64" customFormat="false" ht="12.75" hidden="false" customHeight="false" outlineLevel="0" collapsed="false">
      <c r="B64" s="3" t="n">
        <v>1235</v>
      </c>
      <c r="C64" s="3" t="n">
        <v>850</v>
      </c>
    </row>
    <row r="65" customFormat="false" ht="12.75" hidden="false" customHeight="false" outlineLevel="0" collapsed="false">
      <c r="A65" s="3" t="n">
        <f aca="false">SUM(A63+1)</f>
        <v>20</v>
      </c>
      <c r="B65" s="3" t="n">
        <v>1026</v>
      </c>
      <c r="C65" s="3" t="n">
        <v>876</v>
      </c>
      <c r="D65" s="1" t="n">
        <f aca="false">SUM(SQRT((B65-B66)*(B65-B66)+(C65-C66)*(C65-C66)))</f>
        <v>224.501670372405</v>
      </c>
      <c r="E65" s="1" t="n">
        <f aca="false">SUM(C21)</f>
        <v>42.8572744752233</v>
      </c>
      <c r="F65" s="1" t="n">
        <f aca="false">SUM(D65/E65)</f>
        <v>5.23835622123367</v>
      </c>
      <c r="G65" s="3" t="n">
        <v>5.2</v>
      </c>
    </row>
    <row r="66" customFormat="false" ht="12.75" hidden="false" customHeight="false" outlineLevel="0" collapsed="false">
      <c r="B66" s="3" t="n">
        <v>1250</v>
      </c>
      <c r="C66" s="3" t="n">
        <v>891</v>
      </c>
    </row>
    <row r="67" customFormat="false" ht="12.75" hidden="false" customHeight="false" outlineLevel="0" collapsed="false">
      <c r="A67" s="3" t="n">
        <f aca="false">SUM(A65+1)</f>
        <v>21</v>
      </c>
      <c r="B67" s="3" t="n">
        <v>1266</v>
      </c>
      <c r="C67" s="3" t="n">
        <v>931</v>
      </c>
      <c r="D67" s="1" t="n">
        <f aca="false">SUM(SQRT((B67-B68)*(B67-B68)+(C67-C68)*(C67-C68)))</f>
        <v>224.2699266509</v>
      </c>
      <c r="E67" s="1" t="n">
        <f aca="false">SUM(C21)</f>
        <v>42.8572744752233</v>
      </c>
      <c r="F67" s="1" t="n">
        <f aca="false">SUM(D67/E67)</f>
        <v>5.23294888433829</v>
      </c>
      <c r="G67" s="3" t="n">
        <v>5.2</v>
      </c>
    </row>
    <row r="68" customFormat="false" ht="12.75" hidden="false" customHeight="false" outlineLevel="0" collapsed="false">
      <c r="B68" s="3" t="n">
        <v>1042</v>
      </c>
      <c r="C68" s="3" t="n">
        <v>920</v>
      </c>
    </row>
    <row r="69" customFormat="false" ht="12.75" hidden="false" customHeight="false" outlineLevel="0" collapsed="false">
      <c r="A69" s="3" t="n">
        <f aca="false">SUM(A67+1)</f>
        <v>22</v>
      </c>
      <c r="B69" s="3" t="n">
        <v>1059</v>
      </c>
      <c r="C69" s="3" t="n">
        <v>963</v>
      </c>
      <c r="D69" s="1" t="n">
        <f aca="false">SUM(SQRT((B69-B70)*(B69-B70)+(C69-C70)*(C69-C70)))</f>
        <v>223.181540455298</v>
      </c>
      <c r="E69" s="1" t="n">
        <f aca="false">SUM(C21)</f>
        <v>42.8572744752233</v>
      </c>
      <c r="F69" s="1" t="n">
        <f aca="false">SUM(D69/E69)</f>
        <v>5.20755328443306</v>
      </c>
      <c r="G69" s="3" t="n">
        <v>5.2</v>
      </c>
    </row>
    <row r="70" customFormat="false" ht="12.75" hidden="false" customHeight="false" outlineLevel="0" collapsed="false">
      <c r="B70" s="3" t="n">
        <v>1282</v>
      </c>
      <c r="C70" s="3" t="n">
        <v>972</v>
      </c>
    </row>
    <row r="71" customFormat="false" ht="12.75" hidden="false" customHeight="false" outlineLevel="0" collapsed="false">
      <c r="A71" s="3" t="n">
        <f aca="false">SUM(A69+1)</f>
        <v>23</v>
      </c>
      <c r="B71" s="3" t="n">
        <v>1078</v>
      </c>
      <c r="C71" s="3" t="n">
        <v>1003</v>
      </c>
      <c r="D71" s="1" t="n">
        <f aca="false">SUM(SQRT((B71-B72)*(B71-B72)+(C71-C72)*(C71-C72)))</f>
        <v>220.111335464578</v>
      </c>
      <c r="E71" s="1" t="n">
        <f aca="false">SUM(C21)</f>
        <v>42.8572744752233</v>
      </c>
      <c r="F71" s="1" t="n">
        <f aca="false">SUM(D71/E71)</f>
        <v>5.13591538798924</v>
      </c>
      <c r="G71" s="3" t="n">
        <v>5.2</v>
      </c>
    </row>
    <row r="72" customFormat="false" ht="12.75" hidden="false" customHeight="false" outlineLevel="0" collapsed="false">
      <c r="B72" s="3" t="n">
        <v>1298</v>
      </c>
      <c r="C72" s="3" t="n">
        <v>1010</v>
      </c>
    </row>
    <row r="73" customFormat="false" ht="12.75" hidden="false" customHeight="false" outlineLevel="0" collapsed="false">
      <c r="A73" s="3" t="n">
        <f aca="false">SUM(A71+1)</f>
        <v>24</v>
      </c>
      <c r="B73" s="3" t="n">
        <v>1094</v>
      </c>
      <c r="C73" s="3" t="n">
        <v>1046</v>
      </c>
      <c r="D73" s="1" t="n">
        <f aca="false">SUM(SQRT((B73-B74)*(B73-B74)+(C73-C74)*(C73-C74)))</f>
        <v>220.00909072127</v>
      </c>
      <c r="E73" s="1" t="n">
        <f aca="false">SUM(C21)</f>
        <v>42.8572744752233</v>
      </c>
      <c r="F73" s="1" t="n">
        <f aca="false">SUM(D73/E73)</f>
        <v>5.13352968463876</v>
      </c>
      <c r="G73" s="3" t="n">
        <v>5.2</v>
      </c>
    </row>
    <row r="74" customFormat="false" ht="12.75" hidden="false" customHeight="false" outlineLevel="0" collapsed="false">
      <c r="B74" s="3" t="n">
        <v>1314</v>
      </c>
      <c r="C74" s="3" t="n">
        <v>1048</v>
      </c>
    </row>
    <row r="75" customFormat="false" ht="12.75" hidden="false" customHeight="false" outlineLevel="0" collapsed="false">
      <c r="A75" s="3" t="n">
        <f aca="false">SUM(A73+1)</f>
        <v>25</v>
      </c>
      <c r="B75" s="3" t="n">
        <v>1068</v>
      </c>
      <c r="C75" s="3" t="n">
        <v>1081</v>
      </c>
      <c r="D75" s="1" t="n">
        <f aca="false">SUM(SQRT((B75-B76)*(B75-B76)+(C75-C76)*(C75-C76)))</f>
        <v>220.111335464578</v>
      </c>
      <c r="E75" s="1" t="n">
        <f aca="false">SUM(C21)</f>
        <v>42.8572744752233</v>
      </c>
      <c r="F75" s="1" t="n">
        <f aca="false">SUM(D75/E75)</f>
        <v>5.13591538798924</v>
      </c>
      <c r="G75" s="3" t="n">
        <v>5.1</v>
      </c>
    </row>
    <row r="76" customFormat="false" ht="12.75" hidden="false" customHeight="false" outlineLevel="0" collapsed="false">
      <c r="B76" s="3" t="n">
        <v>1288</v>
      </c>
      <c r="C76" s="3" t="n">
        <v>1088</v>
      </c>
    </row>
    <row r="77" customFormat="false" ht="12.75" hidden="false" customHeight="false" outlineLevel="0" collapsed="false">
      <c r="A77" s="3" t="n">
        <f aca="false">SUM(A75+1)</f>
        <v>26</v>
      </c>
      <c r="B77" s="3" t="n">
        <v>1304</v>
      </c>
      <c r="C77" s="3" t="n">
        <v>1127</v>
      </c>
      <c r="D77" s="1" t="n">
        <f aca="false">SUM(SQRT((B77-B78)*(B77-B78)+(C77-C78)*(C77-C78)))</f>
        <v>219.111843586786</v>
      </c>
      <c r="E77" s="1" t="n">
        <f aca="false">SUM(C21)</f>
        <v>42.8572744752233</v>
      </c>
      <c r="F77" s="1" t="n">
        <f aca="false">SUM(D77/E77)</f>
        <v>5.11259398246285</v>
      </c>
      <c r="G77" s="3" t="n">
        <v>5.1</v>
      </c>
    </row>
    <row r="78" customFormat="false" ht="12.75" hidden="false" customHeight="false" outlineLevel="0" collapsed="false">
      <c r="B78" s="3" t="n">
        <v>1085</v>
      </c>
      <c r="C78" s="3" t="n">
        <v>1120</v>
      </c>
    </row>
    <row r="79" customFormat="false" ht="12.75" hidden="false" customHeight="false" outlineLevel="0" collapsed="false">
      <c r="A79" s="3" t="n">
        <f aca="false">SUM(A77+1)</f>
        <v>27</v>
      </c>
      <c r="B79" s="3" t="n">
        <v>1057</v>
      </c>
      <c r="C79" s="3" t="n">
        <v>1164</v>
      </c>
      <c r="D79" s="1" t="n">
        <f aca="false">SUM(SQRT((B79-B80)*(B79-B80)+(C79-C80)*(C79-C80)))</f>
        <v>218.036694159492</v>
      </c>
      <c r="E79" s="1" t="n">
        <f aca="false">SUM(C21)</f>
        <v>42.8572744752233</v>
      </c>
      <c r="F79" s="1" t="n">
        <f aca="false">SUM(D79/E79)</f>
        <v>5.08750723953628</v>
      </c>
      <c r="G79" s="3" t="n">
        <v>5.1</v>
      </c>
    </row>
    <row r="80" customFormat="false" ht="12.75" hidden="false" customHeight="false" outlineLevel="0" collapsed="false">
      <c r="B80" s="3" t="n">
        <v>1275</v>
      </c>
      <c r="C80" s="3" t="n">
        <v>1168</v>
      </c>
    </row>
    <row r="81" customFormat="false" ht="12.75" hidden="false" customHeight="false" outlineLevel="0" collapsed="false">
      <c r="A81" s="3" t="n">
        <f aca="false">SUM(A79+1)</f>
        <v>28</v>
      </c>
      <c r="B81" s="3" t="n">
        <v>1290</v>
      </c>
      <c r="C81" s="3" t="n">
        <v>1206</v>
      </c>
      <c r="D81" s="1" t="n">
        <f aca="false">SUM(SQRT((B81-B82)*(B81-B82)+(C81-C82)*(C81-C82)))</f>
        <v>217.020736336416</v>
      </c>
      <c r="E81" s="1" t="n">
        <f aca="false">SUM(C21)</f>
        <v>42.8572744752233</v>
      </c>
      <c r="F81" s="1" t="n">
        <f aca="false">SUM(D81/E81)</f>
        <v>5.06380162979985</v>
      </c>
      <c r="G81" s="3" t="n">
        <v>5.1</v>
      </c>
    </row>
    <row r="82" customFormat="false" ht="12.75" hidden="false" customHeight="false" outlineLevel="0" collapsed="false">
      <c r="B82" s="3" t="n">
        <v>1073</v>
      </c>
      <c r="C82" s="3" t="n">
        <v>1203</v>
      </c>
    </row>
    <row r="83" customFormat="false" ht="12.75" hidden="false" customHeight="false" outlineLevel="0" collapsed="false">
      <c r="A83" s="3" t="n">
        <f aca="false">SUM(A81+1)</f>
        <v>29</v>
      </c>
      <c r="B83" s="3" t="n">
        <v>1046</v>
      </c>
      <c r="C83" s="3" t="n">
        <v>1247</v>
      </c>
      <c r="D83" s="1" t="n">
        <f aca="false">SUM(SQRT((B83-B84)*(B83-B84)+(C83-C84)*(C83-C84)))</f>
        <v>216.002314802411</v>
      </c>
      <c r="E83" s="1" t="n">
        <f aca="false">SUM(C21)</f>
        <v>42.8572744752233</v>
      </c>
      <c r="F83" s="1" t="n">
        <f aca="false">SUM(D83/E83)</f>
        <v>5.04003853365166</v>
      </c>
      <c r="G83" s="3" t="n">
        <v>5</v>
      </c>
    </row>
    <row r="84" customFormat="false" ht="12.75" hidden="false" customHeight="false" outlineLevel="0" collapsed="false">
      <c r="B84" s="3" t="n">
        <v>1262</v>
      </c>
      <c r="C84" s="3" t="n">
        <v>1246</v>
      </c>
    </row>
    <row r="85" customFormat="false" ht="12.75" hidden="false" customHeight="false" outlineLevel="0" collapsed="false">
      <c r="A85" s="3" t="n">
        <f aca="false">SUM(A83+1)</f>
        <v>30</v>
      </c>
      <c r="B85" s="3" t="n">
        <v>1062</v>
      </c>
      <c r="C85" s="3" t="n">
        <v>1288</v>
      </c>
      <c r="D85" s="1" t="n">
        <f aca="false">SUM(SQRT((B85-B86)*(B85-B86)+(C85-C86)*(C85-C86)))</f>
        <v>215.002325568818</v>
      </c>
      <c r="E85" s="1" t="n">
        <f aca="false">SUM(C21)</f>
        <v>42.8572744752233</v>
      </c>
      <c r="F85" s="1" t="n">
        <f aca="false">SUM(D85/E85)</f>
        <v>5.01670552319222</v>
      </c>
      <c r="G85" s="3" t="n">
        <v>5</v>
      </c>
    </row>
    <row r="86" customFormat="false" ht="12.75" hidden="false" customHeight="false" outlineLevel="0" collapsed="false">
      <c r="B86" s="3" t="n">
        <v>1277</v>
      </c>
      <c r="C86" s="3" t="n">
        <v>1287</v>
      </c>
    </row>
    <row r="87" customFormat="false" ht="12.75" hidden="false" customHeight="false" outlineLevel="0" collapsed="false">
      <c r="A87" s="3" t="n">
        <f aca="false">SUM(A85+1)</f>
        <v>31</v>
      </c>
      <c r="B87" s="3" t="n">
        <v>1034</v>
      </c>
      <c r="C87" s="3" t="n">
        <v>1331</v>
      </c>
      <c r="D87" s="1" t="n">
        <f aca="false">SUM(SQRT((B87-B88)*(B87-B88)+(C87-C88)*(C87-C88)))</f>
        <v>217.009216394143</v>
      </c>
      <c r="E87" s="1" t="n">
        <f aca="false">SUM(C21)</f>
        <v>42.8572744752233</v>
      </c>
      <c r="F87" s="1" t="n">
        <f aca="false">SUM(D87/E87)</f>
        <v>5.06353283197233</v>
      </c>
      <c r="G87" s="3" t="n">
        <v>5.1</v>
      </c>
    </row>
    <row r="88" customFormat="false" ht="12.75" hidden="false" customHeight="false" outlineLevel="0" collapsed="false">
      <c r="B88" s="3" t="n">
        <v>1251</v>
      </c>
      <c r="C88" s="3" t="n">
        <v>1329</v>
      </c>
    </row>
    <row r="89" customFormat="false" ht="12.75" hidden="false" customHeight="false" outlineLevel="0" collapsed="false">
      <c r="A89" s="3" t="n">
        <f aca="false">SUM(A87+1)</f>
        <v>32</v>
      </c>
      <c r="B89" s="3" t="n">
        <v>1050</v>
      </c>
      <c r="C89" s="3" t="n">
        <v>1375</v>
      </c>
      <c r="D89" s="1" t="n">
        <f aca="false">SUM(SQRT((B89-B90)*(B89-B90)+(C89-C90)*(C89-C90)))</f>
        <v>217.009216394143</v>
      </c>
      <c r="E89" s="1" t="n">
        <f aca="false">SUM(C21)</f>
        <v>42.8572744752233</v>
      </c>
      <c r="F89" s="1" t="n">
        <f aca="false">SUM(D89/E89)</f>
        <v>5.06353283197233</v>
      </c>
      <c r="G89" s="3" t="n">
        <v>5.1</v>
      </c>
    </row>
    <row r="90" customFormat="false" ht="12.75" hidden="false" customHeight="false" outlineLevel="0" collapsed="false">
      <c r="B90" s="3" t="n">
        <v>1267</v>
      </c>
      <c r="C90" s="3" t="n">
        <v>1373</v>
      </c>
    </row>
    <row r="91" customFormat="false" ht="12.75" hidden="false" customHeight="false" outlineLevel="0" collapsed="false">
      <c r="A91" s="3" t="n">
        <f aca="false">SUM(A89+1)</f>
        <v>33</v>
      </c>
      <c r="B91" s="3" t="n">
        <v>1025</v>
      </c>
      <c r="C91" s="3" t="n">
        <v>1417</v>
      </c>
      <c r="D91" s="1" t="n">
        <f aca="false">SUM(SQRT((B91-B92)*(B91-B92)+(C91-C92)*(C91-C92)))</f>
        <v>215.00930212435</v>
      </c>
      <c r="E91" s="1" t="n">
        <f aca="false">SUM(C21)</f>
        <v>42.8572744752233</v>
      </c>
      <c r="F91" s="1" t="n">
        <f aca="false">SUM(D91/E91)</f>
        <v>5.01686830898804</v>
      </c>
      <c r="G91" s="3" t="n">
        <v>5</v>
      </c>
    </row>
    <row r="92" customFormat="false" ht="12.75" hidden="false" customHeight="false" outlineLevel="0" collapsed="false">
      <c r="B92" s="3" t="n">
        <v>1240</v>
      </c>
      <c r="C92" s="3" t="n">
        <v>1415</v>
      </c>
    </row>
    <row r="93" customFormat="false" ht="12.75" hidden="false" customHeight="false" outlineLevel="0" collapsed="false">
      <c r="A93" s="3" t="n">
        <f aca="false">SUM(A91+1)</f>
        <v>34</v>
      </c>
      <c r="B93" s="3" t="n">
        <v>1257</v>
      </c>
      <c r="C93" s="3" t="n">
        <v>1457</v>
      </c>
      <c r="D93" s="1" t="n">
        <f aca="false">SUM(SQRT((B93-B94)*(B93-B94)+(C93-C94)*(C93-C94)))</f>
        <v>217.112873869792</v>
      </c>
      <c r="E93" s="1" t="n">
        <f aca="false">SUM(C21)</f>
        <v>42.8572744752233</v>
      </c>
      <c r="F93" s="1" t="n">
        <f aca="false">SUM(D93/E93)</f>
        <v>5.06595149897619</v>
      </c>
      <c r="G93" s="3" t="n">
        <v>5.1</v>
      </c>
    </row>
    <row r="94" customFormat="false" ht="12.75" hidden="false" customHeight="false" outlineLevel="0" collapsed="false">
      <c r="B94" s="3" t="n">
        <v>1040</v>
      </c>
      <c r="C94" s="3" t="n">
        <v>1464</v>
      </c>
    </row>
    <row r="95" customFormat="false" ht="12.75" hidden="false" customHeight="false" outlineLevel="0" collapsed="false">
      <c r="A95" s="3" t="n">
        <f aca="false">SUM(A93+1)</f>
        <v>35</v>
      </c>
      <c r="B95" s="3" t="n">
        <v>1013</v>
      </c>
      <c r="C95" s="3" t="n">
        <v>1506</v>
      </c>
      <c r="D95" s="1" t="n">
        <f aca="false">SUM(SQRT((B95-B96)*(B95-B96)+(C95-C96)*(C95-C96)))</f>
        <v>221.081432960798</v>
      </c>
      <c r="E95" s="1" t="n">
        <f aca="false">SUM(C21)</f>
        <v>42.8572744752233</v>
      </c>
      <c r="F95" s="1" t="n">
        <f aca="false">SUM(D95/E95)</f>
        <v>5.15855092671864</v>
      </c>
      <c r="G95" s="3" t="n">
        <v>5.2</v>
      </c>
    </row>
    <row r="96" customFormat="false" ht="12.75" hidden="false" customHeight="false" outlineLevel="0" collapsed="false">
      <c r="B96" s="3" t="n">
        <v>1234</v>
      </c>
      <c r="C96" s="3" t="n">
        <v>1500</v>
      </c>
    </row>
    <row r="97" customFormat="false" ht="12.75" hidden="false" customHeight="false" outlineLevel="0" collapsed="false">
      <c r="A97" s="3" t="n">
        <f aca="false">SUM(A95+1)</f>
        <v>36</v>
      </c>
      <c r="B97" s="3" t="n">
        <v>1034</v>
      </c>
      <c r="C97" s="3" t="n">
        <v>1550</v>
      </c>
      <c r="D97" s="1" t="n">
        <f aca="false">SUM(SQRT((B97-B98)*(B97-B98)+(C97-C98)*(C97-C98)))</f>
        <v>223.02017845926</v>
      </c>
      <c r="E97" s="1" t="n">
        <f aca="false">SUM(C21)</f>
        <v>42.8572744752233</v>
      </c>
      <c r="F97" s="1" t="n">
        <f aca="false">SUM(D97/E97)</f>
        <v>5.20378818275511</v>
      </c>
      <c r="G97" s="3" t="n">
        <v>5.2</v>
      </c>
    </row>
    <row r="98" customFormat="false" ht="12.75" hidden="false" customHeight="false" outlineLevel="0" collapsed="false">
      <c r="B98" s="3" t="n">
        <v>1257</v>
      </c>
      <c r="C98" s="3" t="n">
        <v>1547</v>
      </c>
    </row>
    <row r="99" customFormat="false" ht="12.75" hidden="false" customHeight="false" outlineLevel="0" collapsed="false">
      <c r="A99" s="3" t="n">
        <f aca="false">SUM(A97+1)</f>
        <v>37</v>
      </c>
      <c r="B99" s="3" t="n">
        <v>1011</v>
      </c>
      <c r="C99" s="3" t="n">
        <v>1596</v>
      </c>
      <c r="D99" s="1" t="n">
        <f aca="false">SUM(SQRT((B99-B100)*(B99-B100)+(C99-C100)*(C99-C100)))</f>
        <v>231.002164492024</v>
      </c>
      <c r="E99" s="1" t="n">
        <f aca="false">SUM(C21)</f>
        <v>42.8572744752233</v>
      </c>
      <c r="F99" s="1" t="n">
        <f aca="false">SUM(D99/E99)</f>
        <v>5.39003395154236</v>
      </c>
      <c r="G99" s="3" t="n">
        <v>5.5</v>
      </c>
    </row>
    <row r="100" customFormat="false" ht="12.75" hidden="false" customHeight="false" outlineLevel="0" collapsed="false">
      <c r="B100" s="3" t="n">
        <v>1242</v>
      </c>
      <c r="C100" s="3" t="n">
        <v>1595</v>
      </c>
    </row>
    <row r="101" customFormat="false" ht="12.75" hidden="false" customHeight="false" outlineLevel="0" collapsed="false">
      <c r="A101" s="3" t="n">
        <f aca="false">SUM(A99+1)</f>
        <v>38</v>
      </c>
      <c r="B101" s="3" t="n">
        <v>1275</v>
      </c>
      <c r="C101" s="3" t="n">
        <v>1649</v>
      </c>
      <c r="D101" s="1" t="n">
        <f aca="false">SUM(SQRT((B101-B102)*(B101-B102)+(C101-C102)*(C101-C102)))</f>
        <v>244.032784682714</v>
      </c>
      <c r="E101" s="1" t="n">
        <f aca="false">SUM(C21)</f>
        <v>42.8572744752233</v>
      </c>
      <c r="F101" s="1" t="n">
        <f aca="false">SUM(D101/E101)</f>
        <v>5.69408082223695</v>
      </c>
      <c r="G101" s="3" t="n">
        <v>5.6</v>
      </c>
    </row>
    <row r="102" customFormat="false" ht="12.75" hidden="false" customHeight="false" outlineLevel="0" collapsed="false">
      <c r="B102" s="3" t="n">
        <v>1031</v>
      </c>
      <c r="C102" s="3" t="n">
        <v>1645</v>
      </c>
    </row>
    <row r="104" customFormat="false" ht="12.75" hidden="false" customHeight="false" outlineLevel="0" collapsed="false">
      <c r="E104" s="5" t="s">
        <v>28</v>
      </c>
      <c r="F104" s="5" t="n">
        <f aca="false">AVERAGE(F27:F102)</f>
        <v>5.28762701790695</v>
      </c>
      <c r="G104" s="5" t="n">
        <f aca="false">AVERAGE(G27:G102)</f>
        <v>5.27631578947368</v>
      </c>
      <c r="H104" s="2" t="s">
        <v>29</v>
      </c>
    </row>
    <row r="105" customFormat="false" ht="12.75" hidden="false" customHeight="false" outlineLevel="0" collapsed="false">
      <c r="E105" s="5" t="s">
        <v>30</v>
      </c>
      <c r="F105" s="5" t="n">
        <f aca="false">MAX(F27:F102)</f>
        <v>5.69408082223695</v>
      </c>
      <c r="G105" s="5" t="n">
        <f aca="false">MAX(G27:G102)</f>
        <v>5.6</v>
      </c>
      <c r="H105" s="2" t="s">
        <v>29</v>
      </c>
    </row>
    <row r="106" customFormat="false" ht="12.75" hidden="false" customHeight="false" outlineLevel="0" collapsed="false">
      <c r="E106" s="5" t="s">
        <v>31</v>
      </c>
      <c r="F106" s="5" t="n">
        <f aca="false">MIN(F27:F102)</f>
        <v>5.01670552319222</v>
      </c>
      <c r="G106" s="5" t="n">
        <f aca="false">MIN(G27:G102)</f>
        <v>5</v>
      </c>
      <c r="H106" s="2" t="s">
        <v>29</v>
      </c>
    </row>
    <row r="107" customFormat="false" ht="12.75" hidden="false" customHeight="false" outlineLevel="0" collapsed="false">
      <c r="E107" s="5" t="s">
        <v>32</v>
      </c>
      <c r="F107" s="5" t="n">
        <f aca="false">MEDIAN(F27:F101)</f>
        <v>5.25848708117611</v>
      </c>
      <c r="G107" s="5" t="n">
        <f aca="false">MEDIAN(G27:G106)</f>
        <v>5.27631578947368</v>
      </c>
      <c r="H107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