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1106</v>
      </c>
      <c r="B15" s="4" t="n">
        <v>123</v>
      </c>
      <c r="C15" s="1" t="n">
        <f aca="false">SUM(SQRT((A15-A16)*(A15-A16)+(B15-B16)*(B15-B16)))</f>
        <v>434.332821693226</v>
      </c>
    </row>
    <row r="16" customFormat="false" ht="12.75" hidden="false" customHeight="false" outlineLevel="0" collapsed="false">
      <c r="A16" s="4" t="n">
        <v>1540</v>
      </c>
      <c r="B16" s="4" t="n">
        <v>140</v>
      </c>
      <c r="C16" s="1"/>
    </row>
    <row r="17" customFormat="false" ht="12.75" hidden="false" customHeight="false" outlineLevel="0" collapsed="false">
      <c r="A17" s="4" t="n">
        <v>1110</v>
      </c>
      <c r="B17" s="4" t="n">
        <v>492</v>
      </c>
      <c r="C17" s="1" t="n">
        <f aca="false">SUM(SQRT((A17-A18)*(A17-A18)+(B17-B18)*(B17-B18)))</f>
        <v>429.298264613311</v>
      </c>
    </row>
    <row r="18" customFormat="false" ht="12.75" hidden="false" customHeight="false" outlineLevel="0" collapsed="false">
      <c r="A18" s="4" t="n">
        <v>1094</v>
      </c>
      <c r="B18" s="4" t="n">
        <v>921</v>
      </c>
      <c r="C18" s="1"/>
    </row>
    <row r="19" customFormat="false" ht="12.75" hidden="false" customHeight="false" outlineLevel="0" collapsed="false">
      <c r="A19" s="4" t="n">
        <v>1018</v>
      </c>
      <c r="B19" s="4" t="n">
        <v>1463</v>
      </c>
      <c r="C19" s="1" t="n">
        <f aca="false">SUM(SQRT((A19-A20)*(A19-A20)+(B19-B20)*(B19-B20)))</f>
        <v>432.462715155885</v>
      </c>
    </row>
    <row r="20" customFormat="false" ht="12.75" hidden="false" customHeight="false" outlineLevel="0" collapsed="false">
      <c r="A20" s="4" t="n">
        <v>1450</v>
      </c>
      <c r="B20" s="4" t="n">
        <v>1443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86.4062534308281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1009</v>
      </c>
      <c r="C27" s="4" t="n">
        <v>83</v>
      </c>
      <c r="D27" s="1" t="n">
        <f aca="false">SUM(SQRT((B27-B28)*(B27-B28)+(C27-C28)*(C27-C28)))</f>
        <v>445.112345369121</v>
      </c>
      <c r="E27" s="1" t="n">
        <f aca="false">SUM(C21)</f>
        <v>86.4062534308281</v>
      </c>
      <c r="F27" s="2" t="n">
        <f aca="false">SUM(D27/E27)</f>
        <v>5.15139041094349</v>
      </c>
      <c r="G27" s="2" t="n">
        <v>5.13</v>
      </c>
      <c r="H27" s="4" t="s">
        <v>27</v>
      </c>
    </row>
    <row r="28" customFormat="false" ht="12.75" hidden="false" customHeight="false" outlineLevel="0" collapsed="false">
      <c r="B28" s="4" t="n">
        <v>1454</v>
      </c>
      <c r="C28" s="4" t="n">
        <v>93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1076</v>
      </c>
      <c r="C29" s="4" t="n">
        <v>137</v>
      </c>
      <c r="D29" s="1" t="n">
        <f aca="false">SUM(SQRT((B29-B30)*(B29-B30)+(C29-C30)*(C29-C30)))</f>
        <v>446.323873437216</v>
      </c>
      <c r="E29" s="1" t="n">
        <f aca="false">SUM(C21)</f>
        <v>86.4062534308281</v>
      </c>
      <c r="F29" s="2" t="n">
        <f aca="false">SUM(D29/E29)</f>
        <v>5.16541171171734</v>
      </c>
    </row>
    <row r="30" customFormat="false" ht="12.75" hidden="false" customHeight="false" outlineLevel="0" collapsed="false">
      <c r="B30" s="4" t="n">
        <v>1522</v>
      </c>
      <c r="C30" s="4" t="n">
        <v>154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1543</v>
      </c>
      <c r="C31" s="4" t="n">
        <v>182</v>
      </c>
      <c r="D31" s="1" t="n">
        <f aca="false">SUM(SQRT((B31-B32)*(B31-B32)+(C31-C32)*(C31-C32)))</f>
        <v>447.323149412145</v>
      </c>
      <c r="E31" s="1" t="n">
        <f aca="false">SUM(C21)</f>
        <v>86.4062534308281</v>
      </c>
      <c r="F31" s="2" t="n">
        <f aca="false">SUM(D31/E31)</f>
        <v>5.17697656883418</v>
      </c>
    </row>
    <row r="32" customFormat="false" ht="12.75" hidden="false" customHeight="false" outlineLevel="0" collapsed="false">
      <c r="B32" s="4" t="n">
        <v>1096</v>
      </c>
      <c r="C32" s="4" t="n">
        <v>165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1117</v>
      </c>
      <c r="C33" s="4" t="n">
        <v>206</v>
      </c>
      <c r="D33" s="1" t="n">
        <f aca="false">SUM(SQRT((B33-B34)*(B33-B34)+(C33-C34)*(C33-C34)))</f>
        <v>447.219185634964</v>
      </c>
      <c r="E33" s="1" t="n">
        <f aca="false">SUM(C21)</f>
        <v>86.4062534308281</v>
      </c>
      <c r="F33" s="2" t="n">
        <f aca="false">SUM(D33/E33)</f>
        <v>5.17577337146068</v>
      </c>
    </row>
    <row r="34" customFormat="false" ht="12.75" hidden="false" customHeight="false" outlineLevel="0" collapsed="false">
      <c r="B34" s="4" t="n">
        <v>1564</v>
      </c>
      <c r="C34" s="4" t="n">
        <v>220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1140</v>
      </c>
      <c r="C35" s="4" t="n">
        <v>243</v>
      </c>
      <c r="D35" s="1" t="n">
        <f aca="false">SUM(SQRT((B35-B36)*(B35-B36)+(C35-C36)*(C35-C36)))</f>
        <v>449.321711026743</v>
      </c>
      <c r="E35" s="1" t="n">
        <f aca="false">SUM(C21)</f>
        <v>86.4062534308281</v>
      </c>
      <c r="F35" s="2" t="n">
        <f aca="false">SUM(D35/E35)</f>
        <v>5.20010639492018</v>
      </c>
    </row>
    <row r="36" customFormat="false" ht="12.75" hidden="false" customHeight="false" outlineLevel="0" collapsed="false">
      <c r="B36" s="4" t="n">
        <v>1589</v>
      </c>
      <c r="C36" s="4" t="n">
        <v>260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1565</v>
      </c>
      <c r="C37" s="4" t="n">
        <v>298</v>
      </c>
      <c r="D37" s="1" t="n">
        <f aca="false">SUM(SQRT((B37-B38)*(B37-B38)+(C37-C38)*(C37-C38)))</f>
        <v>449.360656933826</v>
      </c>
      <c r="E37" s="1" t="n">
        <f aca="false">SUM(C21)</f>
        <v>86.4062534308281</v>
      </c>
      <c r="F37" s="2" t="n">
        <f aca="false">SUM(D37/E37)</f>
        <v>5.20055712511084</v>
      </c>
    </row>
    <row r="38" customFormat="false" ht="12.75" hidden="false" customHeight="false" outlineLevel="0" collapsed="false">
      <c r="B38" s="4" t="n">
        <v>1116</v>
      </c>
      <c r="C38" s="4" t="n">
        <v>280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1135</v>
      </c>
      <c r="C39" s="4" t="n">
        <v>317</v>
      </c>
      <c r="D39" s="1" t="n">
        <f aca="false">SUM(SQRT((B39-B40)*(B39-B40)+(C39-C40)*(C39-C40)))</f>
        <v>453.398279661491</v>
      </c>
      <c r="E39" s="1" t="n">
        <f aca="false">SUM(C21)</f>
        <v>86.4062534308281</v>
      </c>
      <c r="F39" s="2" t="n">
        <f aca="false">SUM(D39/E39)</f>
        <v>5.24728548755393</v>
      </c>
    </row>
    <row r="40" customFormat="false" ht="12.75" hidden="false" customHeight="false" outlineLevel="0" collapsed="false">
      <c r="B40" s="4" t="n">
        <v>1588</v>
      </c>
      <c r="C40" s="4" t="n">
        <v>336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1564</v>
      </c>
      <c r="C41" s="4" t="n">
        <v>372</v>
      </c>
      <c r="D41" s="1" t="n">
        <f aca="false">SUM(SQRT((B41-B42)*(B41-B42)+(C41-C42)*(C41-C42)))</f>
        <v>450.359856115085</v>
      </c>
      <c r="E41" s="1" t="n">
        <f aca="false">SUM(C21)</f>
        <v>86.4062534308281</v>
      </c>
      <c r="F41" s="2" t="n">
        <f aca="false">SUM(D41/E41)</f>
        <v>5.21212109347638</v>
      </c>
    </row>
    <row r="42" customFormat="false" ht="12.75" hidden="false" customHeight="false" outlineLevel="0" collapsed="false">
      <c r="B42" s="4" t="n">
        <v>1114</v>
      </c>
      <c r="C42" s="4" t="n">
        <v>354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1135</v>
      </c>
      <c r="C43" s="4" t="n">
        <v>395</v>
      </c>
      <c r="D43" s="1" t="n">
        <f aca="false">SUM(SQRT((B43-B44)*(B43-B44)+(C43-C44)*(C43-C44)))</f>
        <v>450.359856115085</v>
      </c>
      <c r="E43" s="1" t="n">
        <f aca="false">SUM(C21)</f>
        <v>86.4062534308281</v>
      </c>
      <c r="F43" s="2" t="n">
        <f aca="false">SUM(D43/E43)</f>
        <v>5.21212109347638</v>
      </c>
    </row>
    <row r="44" customFormat="false" ht="12.75" hidden="false" customHeight="false" outlineLevel="0" collapsed="false">
      <c r="B44" s="4" t="n">
        <v>1585</v>
      </c>
      <c r="C44" s="4" t="n">
        <v>413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1111</v>
      </c>
      <c r="C45" s="4" t="n">
        <v>431</v>
      </c>
      <c r="D45" s="1" t="n">
        <f aca="false">SUM(SQRT((B45-B46)*(B45-B46)+(C45-C46)*(C45-C46)))</f>
        <v>450.444225182208</v>
      </c>
      <c r="E45" s="1" t="n">
        <f aca="false">SUM(C21)</f>
        <v>86.4062534308281</v>
      </c>
      <c r="F45" s="2" t="n">
        <f aca="false">SUM(D45/E45)</f>
        <v>5.21309751663759</v>
      </c>
    </row>
    <row r="46" customFormat="false" ht="12.75" hidden="false" customHeight="false" outlineLevel="0" collapsed="false">
      <c r="B46" s="4" t="n">
        <v>1561</v>
      </c>
      <c r="C46" s="4" t="n">
        <v>451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1132</v>
      </c>
      <c r="C47" s="4" t="n">
        <v>472</v>
      </c>
      <c r="D47" s="1" t="n">
        <f aca="false">SUM(SQRT((B47-B48)*(B47-B48)+(C47-C48)*(C47-C48)))</f>
        <v>450.400932503475</v>
      </c>
      <c r="E47" s="1" t="n">
        <f aca="false">SUM(C21)</f>
        <v>86.4062534308281</v>
      </c>
      <c r="F47" s="2" t="n">
        <f aca="false">SUM(D47/E47)</f>
        <v>5.21259648023092</v>
      </c>
    </row>
    <row r="48" customFormat="false" ht="12.75" hidden="false" customHeight="false" outlineLevel="0" collapsed="false">
      <c r="B48" s="4" t="n">
        <v>1582</v>
      </c>
      <c r="C48" s="4" t="n">
        <v>491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1606</v>
      </c>
      <c r="C49" s="4" t="n">
        <v>529</v>
      </c>
      <c r="D49" s="1" t="n">
        <f aca="false">SUM(SQRT((B49-B50)*(B49-B50)+(C49-C50)*(C49-C50)))</f>
        <v>450.359856115085</v>
      </c>
      <c r="E49" s="1" t="n">
        <f aca="false">SUM(C21)</f>
        <v>86.4062534308281</v>
      </c>
      <c r="F49" s="2" t="n">
        <f aca="false">SUM(D49/E49)</f>
        <v>5.21212109347638</v>
      </c>
    </row>
    <row r="50" customFormat="false" ht="12.75" hidden="false" customHeight="false" outlineLevel="0" collapsed="false">
      <c r="B50" s="4" t="n">
        <v>1156</v>
      </c>
      <c r="C50" s="4" t="n">
        <v>511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131</v>
      </c>
      <c r="C51" s="4" t="n">
        <v>549</v>
      </c>
      <c r="D51" s="1" t="n">
        <f aca="false">SUM(SQRT((B51-B52)*(B51-B52)+(C51-C52)*(C51-C52)))</f>
        <v>449.360656933826</v>
      </c>
      <c r="E51" s="1" t="n">
        <f aca="false">SUM(C21)</f>
        <v>86.4062534308281</v>
      </c>
      <c r="F51" s="2" t="n">
        <f aca="false">SUM(D51/E51)</f>
        <v>5.20055712511084</v>
      </c>
    </row>
    <row r="52" customFormat="false" ht="12.75" hidden="false" customHeight="false" outlineLevel="0" collapsed="false">
      <c r="B52" s="4" t="n">
        <v>1580</v>
      </c>
      <c r="C52" s="4" t="n">
        <v>567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1152</v>
      </c>
      <c r="C53" s="4" t="n">
        <v>592</v>
      </c>
      <c r="D53" s="1" t="n">
        <f aca="false">SUM(SQRT((B53-B54)*(B53-B54)+(C53-C54)*(C53-C54)))</f>
        <v>451.28372450156</v>
      </c>
      <c r="E53" s="1" t="n">
        <f aca="false">SUM(C21)</f>
        <v>86.4062534308281</v>
      </c>
      <c r="F53" s="2" t="n">
        <f aca="false">SUM(D53/E53)</f>
        <v>5.22281324074341</v>
      </c>
    </row>
    <row r="54" customFormat="false" ht="12.75" hidden="false" customHeight="false" outlineLevel="0" collapsed="false">
      <c r="B54" s="4" t="n">
        <v>1603</v>
      </c>
      <c r="C54" s="4" t="n">
        <v>608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1578</v>
      </c>
      <c r="C55" s="4" t="n">
        <v>644</v>
      </c>
      <c r="D55" s="1" t="n">
        <f aca="false">SUM(SQRT((B55-B56)*(B55-B56)+(C55-C56)*(C55-C56)))</f>
        <v>448.251045732188</v>
      </c>
      <c r="E55" s="1" t="n">
        <f aca="false">SUM(C21)</f>
        <v>86.4062534308281</v>
      </c>
      <c r="F55" s="2" t="n">
        <f aca="false">SUM(D55/E55)</f>
        <v>5.18771533232872</v>
      </c>
      <c r="G55" s="2" t="n">
        <v>5.24</v>
      </c>
    </row>
    <row r="56" customFormat="false" ht="12.75" hidden="false" customHeight="false" outlineLevel="0" collapsed="false">
      <c r="B56" s="4" t="n">
        <v>1130</v>
      </c>
      <c r="C56" s="4" t="n">
        <v>629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1149</v>
      </c>
      <c r="C57" s="4" t="n">
        <v>669</v>
      </c>
      <c r="D57" s="1" t="n">
        <f aca="false">SUM(SQRT((B57-B58)*(B57-B58)+(C57-C58)*(C57-C58)))</f>
        <v>452.319577290216</v>
      </c>
      <c r="E57" s="1" t="n">
        <f aca="false">SUM(C21)</f>
        <v>86.4062534308281</v>
      </c>
      <c r="F57" s="2" t="n">
        <f aca="false">SUM(D57/E57)</f>
        <v>5.23480140997338</v>
      </c>
    </row>
    <row r="58" customFormat="false" ht="12.75" hidden="false" customHeight="false" outlineLevel="0" collapsed="false">
      <c r="B58" s="4" t="n">
        <v>1601</v>
      </c>
      <c r="C58" s="4" t="n">
        <v>686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1577</v>
      </c>
      <c r="C59" s="4" t="n">
        <v>723</v>
      </c>
      <c r="D59" s="1" t="n">
        <f aca="false">SUM(SQRT((B59-B60)*(B59-B60)+(C59-C60)*(C59-C60)))</f>
        <v>452.24882531633</v>
      </c>
      <c r="E59" s="1" t="n">
        <f aca="false">SUM(C21)</f>
        <v>86.4062534308281</v>
      </c>
      <c r="F59" s="2" t="n">
        <f aca="false">SUM(D59/E59)</f>
        <v>5.23398258065169</v>
      </c>
    </row>
    <row r="60" customFormat="false" ht="12.75" hidden="false" customHeight="false" outlineLevel="0" collapsed="false">
      <c r="B60" s="4" t="n">
        <v>1125</v>
      </c>
      <c r="C60" s="4" t="n">
        <v>708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1146</v>
      </c>
      <c r="C61" s="4" t="n">
        <v>747</v>
      </c>
      <c r="D61" s="1" t="n">
        <f aca="false">SUM(SQRT((B61-B62)*(B61-B62)+(C61-C62)*(C61-C62)))</f>
        <v>454.281850837121</v>
      </c>
      <c r="E61" s="1" t="n">
        <f aca="false">SUM(C21)</f>
        <v>86.4062534308281</v>
      </c>
      <c r="F61" s="2" t="n">
        <f aca="false">SUM(D61/E61)</f>
        <v>5.25751126567237</v>
      </c>
    </row>
    <row r="62" customFormat="false" ht="12.75" hidden="false" customHeight="false" outlineLevel="0" collapsed="false">
      <c r="B62" s="4" t="n">
        <v>1600</v>
      </c>
      <c r="C62" s="4" t="n">
        <v>763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1575</v>
      </c>
      <c r="C63" s="4" t="n">
        <v>800</v>
      </c>
      <c r="D63" s="1" t="n">
        <f aca="false">SUM(SQRT((B63-B64)*(B63-B64)+(C63-C64)*(C63-C64)))</f>
        <v>454.215807739009</v>
      </c>
      <c r="E63" s="1" t="n">
        <f aca="false">SUM(C21)</f>
        <v>86.4062534308281</v>
      </c>
      <c r="F63" s="2" t="n">
        <f aca="false">SUM(D63/E63)</f>
        <v>5.25674693328334</v>
      </c>
    </row>
    <row r="64" customFormat="false" ht="12.75" hidden="false" customHeight="false" outlineLevel="0" collapsed="false">
      <c r="B64" s="4" t="n">
        <v>1121</v>
      </c>
      <c r="C64" s="4" t="n">
        <v>786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1141</v>
      </c>
      <c r="C65" s="4" t="n">
        <v>822</v>
      </c>
      <c r="D65" s="1" t="n">
        <f aca="false">SUM(SQRT((B65-B66)*(B65-B66)+(C65-C66)*(C65-C66)))</f>
        <v>456.280615411174</v>
      </c>
      <c r="E65" s="1" t="n">
        <f aca="false">SUM(C21)</f>
        <v>86.4062534308281</v>
      </c>
      <c r="F65" s="2" t="n">
        <f aca="false">SUM(D65/E65)</f>
        <v>5.28064344065614</v>
      </c>
    </row>
    <row r="66" customFormat="false" ht="12.75" hidden="false" customHeight="false" outlineLevel="0" collapsed="false">
      <c r="B66" s="4" t="n">
        <v>1597</v>
      </c>
      <c r="C66" s="4" t="n">
        <v>838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1573</v>
      </c>
      <c r="C67" s="4" t="n">
        <v>879</v>
      </c>
      <c r="D67" s="1" t="n">
        <f aca="false">SUM(SQRT((B67-B68)*(B67-B68)+(C67-C68)*(C67-C68)))</f>
        <v>457.316083250961</v>
      </c>
      <c r="E67" s="1" t="n">
        <f aca="false">SUM(C21)</f>
        <v>86.4062534308281</v>
      </c>
      <c r="F67" s="2" t="n">
        <f aca="false">SUM(D67/E67)</f>
        <v>5.29262715478183</v>
      </c>
    </row>
    <row r="68" customFormat="false" ht="12.75" hidden="false" customHeight="false" outlineLevel="0" collapsed="false">
      <c r="B68" s="4" t="n">
        <v>1116</v>
      </c>
      <c r="C68" s="4" t="n">
        <v>862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142</v>
      </c>
      <c r="C69" s="4" t="n">
        <v>907</v>
      </c>
      <c r="D69" s="1" t="n">
        <f aca="false">SUM(SQRT((B69-B70)*(B69-B70)+(C69-C70)*(C69-C70)))</f>
        <v>455.215333660895</v>
      </c>
      <c r="E69" s="1" t="n">
        <f aca="false">SUM(C21)</f>
        <v>86.4062534308281</v>
      </c>
      <c r="F69" s="2" t="n">
        <f aca="false">SUM(D69/E69)</f>
        <v>5.26831468309541</v>
      </c>
    </row>
    <row r="70" customFormat="false" ht="12.75" hidden="false" customHeight="false" outlineLevel="0" collapsed="false">
      <c r="B70" s="4" t="n">
        <v>1597</v>
      </c>
      <c r="C70" s="4" t="n">
        <v>921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1572</v>
      </c>
      <c r="C71" s="4" t="n">
        <v>957</v>
      </c>
      <c r="D71" s="1" t="n">
        <f aca="false">SUM(SQRT((B71-B72)*(B71-B72)+(C71-C72)*(C71-C72)))</f>
        <v>455.281231767794</v>
      </c>
      <c r="E71" s="1" t="n">
        <f aca="false">SUM(C21)</f>
        <v>86.4062534308281</v>
      </c>
      <c r="F71" s="2" t="n">
        <f aca="false">SUM(D71/E71)</f>
        <v>5.26907733746686</v>
      </c>
    </row>
    <row r="72" customFormat="false" ht="12.75" hidden="false" customHeight="false" outlineLevel="0" collapsed="false">
      <c r="B72" s="4" t="n">
        <v>1117</v>
      </c>
      <c r="C72" s="4" t="n">
        <v>941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137</v>
      </c>
      <c r="C73" s="4" t="n">
        <v>980</v>
      </c>
      <c r="D73" s="1" t="n">
        <f aca="false">SUM(SQRT((B73-B74)*(B73-B74)+(C73-C74)*(C73-C74)))</f>
        <v>459.314706927614</v>
      </c>
      <c r="E73" s="1" t="n">
        <f aca="false">SUM(C21)</f>
        <v>86.4062534308281</v>
      </c>
      <c r="F73" s="2" t="n">
        <f aca="false">SUM(D73/E73)</f>
        <v>5.31575769912666</v>
      </c>
    </row>
    <row r="74" customFormat="false" ht="12.75" hidden="false" customHeight="false" outlineLevel="0" collapsed="false">
      <c r="B74" s="4" t="n">
        <v>1596</v>
      </c>
      <c r="C74" s="4" t="n">
        <v>997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1571</v>
      </c>
      <c r="C75" s="4" t="n">
        <v>1035</v>
      </c>
      <c r="D75" s="1" t="n">
        <f aca="false">SUM(SQRT((B75-B76)*(B75-B76)+(C75-C76)*(C75-C76)))</f>
        <v>458.353575310589</v>
      </c>
      <c r="E75" s="1" t="n">
        <f aca="false">SUM(C21)</f>
        <v>86.4062534308281</v>
      </c>
      <c r="F75" s="2" t="n">
        <f aca="false">SUM(D75/E75)</f>
        <v>5.30463429568232</v>
      </c>
    </row>
    <row r="76" customFormat="false" ht="12.75" hidden="false" customHeight="false" outlineLevel="0" collapsed="false">
      <c r="B76" s="4" t="n">
        <v>1113</v>
      </c>
      <c r="C76" s="4" t="n">
        <v>1017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1132</v>
      </c>
      <c r="C77" s="4" t="n">
        <v>1058</v>
      </c>
      <c r="D77" s="1" t="n">
        <f aca="false">SUM(SQRT((B77-B78)*(B77-B78)+(C77-C78)*(C77-C78)))</f>
        <v>460.212994166831</v>
      </c>
      <c r="E77" s="1" t="n">
        <f aca="false">SUM(C21)</f>
        <v>86.4062534308281</v>
      </c>
      <c r="F77" s="2" t="n">
        <f aca="false">SUM(D77/E77)</f>
        <v>5.32615378972833</v>
      </c>
    </row>
    <row r="78" customFormat="false" ht="12.75" hidden="false" customHeight="false" outlineLevel="0" collapsed="false">
      <c r="B78" s="4" t="n">
        <v>1592</v>
      </c>
      <c r="C78" s="4" t="n">
        <v>1072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1109</v>
      </c>
      <c r="C79" s="4" t="n">
        <v>1095</v>
      </c>
      <c r="D79" s="1" t="n">
        <f aca="false">SUM(SQRT((B79-B80)*(B79-B80)+(C79-C80)*(C79-C80)))</f>
        <v>459.314706927614</v>
      </c>
      <c r="E79" s="1" t="n">
        <f aca="false">SUM(C21)</f>
        <v>86.4062534308281</v>
      </c>
      <c r="F79" s="2" t="n">
        <f aca="false">SUM(D79/E79)</f>
        <v>5.31575769912666</v>
      </c>
    </row>
    <row r="80" customFormat="false" ht="12.75" hidden="false" customHeight="false" outlineLevel="0" collapsed="false">
      <c r="B80" s="4" t="n">
        <v>1568</v>
      </c>
      <c r="C80" s="4" t="n">
        <v>1112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1589</v>
      </c>
      <c r="C81" s="4" t="n">
        <v>1153</v>
      </c>
      <c r="D81" s="1" t="n">
        <f aca="false">SUM(SQRT((B81-B82)*(B81-B82)+(C81-C82)*(C81-C82)))</f>
        <v>460.27817675836</v>
      </c>
      <c r="E81" s="1" t="n">
        <f aca="false">SUM(C21)</f>
        <v>86.4062534308281</v>
      </c>
      <c r="F81" s="2" t="n">
        <f aca="false">SUM(D81/E81)</f>
        <v>5.32690816327122</v>
      </c>
    </row>
    <row r="82" customFormat="false" ht="12.75" hidden="false" customHeight="false" outlineLevel="0" collapsed="false">
      <c r="B82" s="4" t="n">
        <v>1129</v>
      </c>
      <c r="C82" s="4" t="n">
        <v>1137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1150</v>
      </c>
      <c r="C83" s="4" t="n">
        <v>1180</v>
      </c>
      <c r="D83" s="1" t="n">
        <f aca="false">SUM(SQRT((B83-B84)*(B83-B84)+(C83-C84)*(C83-C84)))</f>
        <v>462.182864243148</v>
      </c>
      <c r="E83" s="1" t="n">
        <f aca="false">SUM(C21)</f>
        <v>86.4062534308281</v>
      </c>
      <c r="F83" s="2" t="n">
        <f aca="false">SUM(D83/E83)</f>
        <v>5.34895156185825</v>
      </c>
    </row>
    <row r="84" customFormat="false" ht="12.75" hidden="false" customHeight="false" outlineLevel="0" collapsed="false">
      <c r="B84" s="4" t="n">
        <v>1612</v>
      </c>
      <c r="C84" s="4" t="n">
        <v>1193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1588</v>
      </c>
      <c r="C85" s="4" t="n">
        <v>1234</v>
      </c>
      <c r="D85" s="1" t="n">
        <f aca="false">SUM(SQRT((B85-B86)*(B85-B86)+(C85-C86)*(C85-C86)))</f>
        <v>461.277573701562</v>
      </c>
      <c r="E85" s="1" t="n">
        <f aca="false">SUM(C21)</f>
        <v>86.4062534308281</v>
      </c>
      <c r="F85" s="2" t="n">
        <f aca="false">SUM(D85/E85)</f>
        <v>5.33847442038248</v>
      </c>
    </row>
    <row r="86" customFormat="false" ht="12.75" hidden="false" customHeight="false" outlineLevel="0" collapsed="false">
      <c r="B86" s="4" t="n">
        <v>1127</v>
      </c>
      <c r="C86" s="4" t="n">
        <v>1218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1146</v>
      </c>
      <c r="C87" s="4" t="n">
        <v>1258</v>
      </c>
      <c r="D87" s="1" t="n">
        <f aca="false">SUM(SQRT((B87-B88)*(B87-B88)+(C87-C88)*(C87-C88)))</f>
        <v>464.349006674936</v>
      </c>
      <c r="E87" s="1" t="n">
        <f aca="false">SUM(C21)</f>
        <v>86.4062534308281</v>
      </c>
      <c r="F87" s="2" t="n">
        <f aca="false">SUM(D87/E87)</f>
        <v>5.37402084036276</v>
      </c>
    </row>
    <row r="88" customFormat="false" ht="12.75" hidden="false" customHeight="false" outlineLevel="0" collapsed="false">
      <c r="B88" s="4" t="n">
        <v>1610</v>
      </c>
      <c r="C88" s="4" t="n">
        <v>1276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1585</v>
      </c>
      <c r="C89" s="4" t="n">
        <v>1314</v>
      </c>
      <c r="D89" s="1" t="n">
        <f aca="false">SUM(SQRT((B89-B90)*(B89-B90)+(C89-C90)*(C89-C90)))</f>
        <v>461.391373998258</v>
      </c>
      <c r="E89" s="1" t="n">
        <f aca="false">SUM(C21)</f>
        <v>86.4062534308281</v>
      </c>
      <c r="F89" s="2" t="n">
        <f aca="false">SUM(D89/E89)</f>
        <v>5.33979145812196</v>
      </c>
    </row>
    <row r="90" customFormat="false" ht="12.75" hidden="false" customHeight="false" outlineLevel="0" collapsed="false">
      <c r="B90" s="4" t="n">
        <v>1124</v>
      </c>
      <c r="C90" s="4" t="n">
        <v>1295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1145</v>
      </c>
      <c r="C91" s="4" t="n">
        <v>1337</v>
      </c>
      <c r="D91" s="1" t="n">
        <f aca="false">SUM(SQRT((B91-B92)*(B91-B92)+(C91-C92)*(C91-C92)))</f>
        <v>463.311989916082</v>
      </c>
      <c r="E91" s="1" t="n">
        <f aca="false">SUM(C21)</f>
        <v>86.4062534308281</v>
      </c>
      <c r="F91" s="2" t="n">
        <f aca="false">SUM(D91/E91)</f>
        <v>5.36201920023049</v>
      </c>
    </row>
    <row r="92" customFormat="false" ht="12.75" hidden="false" customHeight="false" outlineLevel="0" collapsed="false">
      <c r="B92" s="4" t="n">
        <v>1608</v>
      </c>
      <c r="C92" s="4" t="n">
        <v>1354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1122</v>
      </c>
      <c r="C93" s="4" t="n">
        <v>1378</v>
      </c>
      <c r="D93" s="1" t="n">
        <f aca="false">SUM(SQRT((B93-B94)*(B93-B94)+(C93-C94)*(C93-C94)))</f>
        <v>463.349759900661</v>
      </c>
      <c r="E93" s="1" t="n">
        <f aca="false">SUM(C21)</f>
        <v>86.4062534308281</v>
      </c>
      <c r="F93" s="2" t="n">
        <f aca="false">SUM(D93/E93)</f>
        <v>5.36245632119198</v>
      </c>
    </row>
    <row r="94" customFormat="false" ht="12.75" hidden="false" customHeight="false" outlineLevel="0" collapsed="false">
      <c r="B94" s="4" t="n">
        <v>1585</v>
      </c>
      <c r="C94" s="4" t="n">
        <v>1396</v>
      </c>
    </row>
    <row r="95" customFormat="false" ht="12.75" hidden="false" customHeight="false" outlineLevel="0" collapsed="false">
      <c r="A95" s="4" t="n">
        <f aca="false">SUM(A93+1)</f>
        <v>35</v>
      </c>
      <c r="B95" s="4" t="n">
        <v>1608</v>
      </c>
      <c r="C95" s="4" t="n">
        <v>1436</v>
      </c>
      <c r="D95" s="1" t="n">
        <f aca="false">SUM(SQRT((B95-B96)*(B95-B96)+(C95-C96)*(C95-C96)))</f>
        <v>465.275187389141</v>
      </c>
      <c r="E95" s="1" t="n">
        <f aca="false">SUM(C21)</f>
        <v>86.4062534308281</v>
      </c>
      <c r="F95" s="2" t="n">
        <f aca="false">SUM(D95/E95)</f>
        <v>5.38473974874531</v>
      </c>
      <c r="G95" s="2" t="n">
        <v>5.41</v>
      </c>
    </row>
    <row r="96" customFormat="false" ht="12.75" hidden="false" customHeight="false" outlineLevel="0" collapsed="false">
      <c r="B96" s="4" t="n">
        <v>1143</v>
      </c>
      <c r="C96" s="4" t="n">
        <v>1420</v>
      </c>
    </row>
    <row r="98" customFormat="false" ht="12.75" hidden="false" customHeight="false" outlineLevel="0" collapsed="false">
      <c r="E98" s="6" t="s">
        <v>28</v>
      </c>
      <c r="F98" s="8" t="n">
        <f aca="false">AVERAGE(F27:F96)</f>
        <v>5.26240040141231</v>
      </c>
      <c r="G98" s="8" t="n">
        <f aca="false">AVERAGE(G27:G96)</f>
        <v>5.26</v>
      </c>
      <c r="H98" s="3" t="s">
        <v>29</v>
      </c>
    </row>
    <row r="99" customFormat="false" ht="12.75" hidden="false" customHeight="false" outlineLevel="0" collapsed="false">
      <c r="E99" s="6" t="s">
        <v>30</v>
      </c>
      <c r="F99" s="8" t="n">
        <f aca="false">MAX(F27:F96)</f>
        <v>5.38473974874531</v>
      </c>
      <c r="G99" s="8" t="n">
        <f aca="false">MAX(G27:G96)</f>
        <v>5.41</v>
      </c>
      <c r="H99" s="3" t="s">
        <v>29</v>
      </c>
    </row>
    <row r="100" customFormat="false" ht="12.75" hidden="false" customHeight="false" outlineLevel="0" collapsed="false">
      <c r="E100" s="6" t="s">
        <v>31</v>
      </c>
      <c r="F100" s="8" t="n">
        <f aca="false">MIN(F27:F96)</f>
        <v>5.15139041094349</v>
      </c>
      <c r="G100" s="8" t="n">
        <f aca="false">MIN(G27:G96)</f>
        <v>5.13</v>
      </c>
      <c r="H100" s="3" t="s">
        <v>29</v>
      </c>
    </row>
    <row r="101" customFormat="false" ht="12.75" hidden="false" customHeight="false" outlineLevel="0" collapsed="false">
      <c r="E101" s="6" t="s">
        <v>32</v>
      </c>
      <c r="F101" s="8" t="n">
        <f aca="false">MEDIAN(F27:F95)</f>
        <v>5.25674693328334</v>
      </c>
      <c r="G101" s="8" t="n">
        <f aca="false">MEDIAN(G27:G100)</f>
        <v>5.25</v>
      </c>
      <c r="H101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