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Cell size of both sides of six Warré combs from the same box</t>
  </si>
  <si>
    <t xml:space="preserve">Comb</t>
  </si>
  <si>
    <t xml:space="preserve">Side</t>
  </si>
  <si>
    <t xml:space="preserve">Row (from bottom)</t>
  </si>
  <si>
    <t xml:space="preserve">Mean</t>
  </si>
  <si>
    <t xml:space="preserve">Maximum</t>
  </si>
  <si>
    <t xml:space="preserve">Minimum</t>
  </si>
  <si>
    <t xml:space="preserve">Med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cell size from bottom to top of six combs
from one Warré hive bo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5:$N$42</c:f>
              <c:numCache>
                <c:formatCode>General</c:formatCode>
                <c:ptCount val="38"/>
                <c:pt idx="0">
                  <c:v>5.20955058949306</c:v>
                </c:pt>
                <c:pt idx="1">
                  <c:v>5.20897623883676</c:v>
                </c:pt>
                <c:pt idx="2">
                  <c:v>5.21342161068658</c:v>
                </c:pt>
                <c:pt idx="3">
                  <c:v>5.17906811447415</c:v>
                </c:pt>
                <c:pt idx="4">
                  <c:v>5.12505974035981</c:v>
                </c:pt>
                <c:pt idx="5">
                  <c:v>5.12503157056691</c:v>
                </c:pt>
                <c:pt idx="6">
                  <c:v>5.11884212070627</c:v>
                </c:pt>
                <c:pt idx="7">
                  <c:v>5.12956011641815</c:v>
                </c:pt>
                <c:pt idx="8">
                  <c:v>5.12220986461781</c:v>
                </c:pt>
                <c:pt idx="9">
                  <c:v>5.12928953124034</c:v>
                </c:pt>
                <c:pt idx="10">
                  <c:v>5.11237403362431</c:v>
                </c:pt>
                <c:pt idx="11">
                  <c:v>5.11458831528564</c:v>
                </c:pt>
                <c:pt idx="12">
                  <c:v>5.1164623229442</c:v>
                </c:pt>
                <c:pt idx="13">
                  <c:v>5.12082148099625</c:v>
                </c:pt>
                <c:pt idx="14">
                  <c:v>5.11071541295542</c:v>
                </c:pt>
                <c:pt idx="15">
                  <c:v>5.11807341304922</c:v>
                </c:pt>
                <c:pt idx="16">
                  <c:v>5.1163510574385</c:v>
                </c:pt>
                <c:pt idx="17">
                  <c:v>5.12684420487731</c:v>
                </c:pt>
                <c:pt idx="18">
                  <c:v>5.15107895970329</c:v>
                </c:pt>
                <c:pt idx="19">
                  <c:v>5.12499964860046</c:v>
                </c:pt>
                <c:pt idx="20">
                  <c:v>5.17049343214672</c:v>
                </c:pt>
                <c:pt idx="21">
                  <c:v>5.17509052548528</c:v>
                </c:pt>
                <c:pt idx="22">
                  <c:v>5.2005229562643</c:v>
                </c:pt>
                <c:pt idx="23">
                  <c:v>5.22993616832448</c:v>
                </c:pt>
                <c:pt idx="24">
                  <c:v>5.22920209654683</c:v>
                </c:pt>
                <c:pt idx="25">
                  <c:v>5.25270229530548</c:v>
                </c:pt>
                <c:pt idx="26">
                  <c:v>5.25874885381716</c:v>
                </c:pt>
                <c:pt idx="27">
                  <c:v>5.3123964772154</c:v>
                </c:pt>
                <c:pt idx="28">
                  <c:v>5.32464859849737</c:v>
                </c:pt>
                <c:pt idx="29">
                  <c:v>5.36786113303598</c:v>
                </c:pt>
                <c:pt idx="30">
                  <c:v>5.37567328003423</c:v>
                </c:pt>
                <c:pt idx="31">
                  <c:v>5.39599652175327</c:v>
                </c:pt>
                <c:pt idx="32">
                  <c:v>5.43163748949076</c:v>
                </c:pt>
                <c:pt idx="33">
                  <c:v>5.36852025366337</c:v>
                </c:pt>
                <c:pt idx="34">
                  <c:v>5.40906287146126</c:v>
                </c:pt>
                <c:pt idx="35">
                  <c:v>5.32865391002816</c:v>
                </c:pt>
                <c:pt idx="36">
                  <c:v>5.33986165801771</c:v>
                </c:pt>
                <c:pt idx="37">
                  <c:v>5.55402754901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2020"/>
        <c:axId val="23391826"/>
      </c:lineChart>
      <c:catAx>
        <c:axId val="1312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w of cells (1 = bottom of comb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91826"/>
        <c:crossesAt val="0"/>
        <c:auto val="1"/>
        <c:lblAlgn val="ctr"/>
        <c:lblOffset val="100"/>
        <c:noMultiLvlLbl val="0"/>
      </c:catAx>
      <c:valAx>
        <c:axId val="23391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ell siz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0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</xdr:colOff>
      <xdr:row>46</xdr:row>
      <xdr:rowOff>124200</xdr:rowOff>
    </xdr:from>
    <xdr:to>
      <xdr:col>13</xdr:col>
      <xdr:colOff>609120</xdr:colOff>
      <xdr:row>72</xdr:row>
      <xdr:rowOff>9360</xdr:rowOff>
    </xdr:to>
    <xdr:graphicFrame>
      <xdr:nvGraphicFramePr>
        <xdr:cNvPr id="0" name="Chart 1"/>
        <xdr:cNvGraphicFramePr/>
      </xdr:nvGraphicFramePr>
      <xdr:xfrm>
        <a:off x="2732040" y="7572600"/>
        <a:ext cx="617328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1" t="n">
        <v>1</v>
      </c>
      <c r="C3" s="1"/>
      <c r="D3" s="1" t="n">
        <v>2</v>
      </c>
      <c r="E3" s="1"/>
      <c r="F3" s="1" t="n">
        <v>3</v>
      </c>
      <c r="G3" s="1"/>
      <c r="H3" s="1" t="n">
        <v>4</v>
      </c>
      <c r="I3" s="1"/>
      <c r="J3" s="1" t="n">
        <v>5</v>
      </c>
      <c r="K3" s="1"/>
      <c r="L3" s="1" t="n">
        <v>6</v>
      </c>
      <c r="M3" s="1"/>
    </row>
    <row r="4" customFormat="false" ht="12.75" hidden="false" customHeight="false" outlineLevel="0" collapsed="false">
      <c r="A4" s="2" t="s">
        <v>2</v>
      </c>
      <c r="B4" s="1" t="n">
        <v>1</v>
      </c>
      <c r="C4" s="1" t="n">
        <v>2</v>
      </c>
      <c r="D4" s="1" t="n">
        <v>1</v>
      </c>
      <c r="E4" s="1" t="n">
        <v>2</v>
      </c>
      <c r="F4" s="1" t="n">
        <v>1</v>
      </c>
      <c r="G4" s="1" t="n">
        <v>2</v>
      </c>
      <c r="H4" s="1" t="n">
        <v>1</v>
      </c>
      <c r="I4" s="1" t="n">
        <v>2</v>
      </c>
      <c r="J4" s="1" t="n">
        <v>1</v>
      </c>
      <c r="K4" s="1" t="n">
        <v>2</v>
      </c>
      <c r="L4" s="1" t="n">
        <v>1</v>
      </c>
      <c r="M4" s="1" t="n">
        <v>2</v>
      </c>
      <c r="O4" s="1" t="s">
        <v>3</v>
      </c>
    </row>
    <row r="5" customFormat="false" ht="12.75" hidden="false" customHeight="false" outlineLevel="0" collapsed="false">
      <c r="B5" s="3" t="n">
        <v>5.09792569353304</v>
      </c>
      <c r="C5" s="3" t="n">
        <v>5.49805130282687</v>
      </c>
      <c r="D5" s="3" t="n">
        <v>5.4666901414121</v>
      </c>
      <c r="E5" s="3" t="n">
        <v>5.20905258236171</v>
      </c>
      <c r="F5" s="3" t="n">
        <v>5.01697845655326</v>
      </c>
      <c r="G5" s="3" t="n">
        <v>5.21149077080858</v>
      </c>
      <c r="H5" s="3" t="n">
        <v>5.07401980310376</v>
      </c>
      <c r="I5" s="3" t="n">
        <v>5.36417140299096</v>
      </c>
      <c r="J5" s="3" t="n">
        <v>5.17222516697628</v>
      </c>
      <c r="K5" s="3" t="n">
        <v>5.30110100698706</v>
      </c>
      <c r="L5" s="3" t="n">
        <v>5.24971747932036</v>
      </c>
      <c r="M5" s="3" t="n">
        <v>4.85318326704276</v>
      </c>
      <c r="N5" s="4" t="n">
        <f aca="false">AVERAGE(B5:M5)</f>
        <v>5.20955058949306</v>
      </c>
      <c r="O5" s="0" t="n">
        <v>1</v>
      </c>
    </row>
    <row r="6" customFormat="false" ht="12.75" hidden="false" customHeight="false" outlineLevel="0" collapsed="false">
      <c r="B6" s="3" t="n">
        <v>5.12690622974118</v>
      </c>
      <c r="C6" s="3" t="n">
        <v>5.42195912485787</v>
      </c>
      <c r="D6" s="3" t="n">
        <v>5.44323616178126</v>
      </c>
      <c r="E6" s="3" t="n">
        <v>5.19563995629117</v>
      </c>
      <c r="F6" s="3" t="n">
        <v>5.0645227492149</v>
      </c>
      <c r="G6" s="3" t="n">
        <v>5.24073605417421</v>
      </c>
      <c r="H6" s="3" t="n">
        <v>5.06305592755304</v>
      </c>
      <c r="I6" s="3" t="n">
        <v>5.35982002835183</v>
      </c>
      <c r="J6" s="3" t="n">
        <v>5.19679302980214</v>
      </c>
      <c r="K6" s="3" t="n">
        <v>5.26444191757086</v>
      </c>
      <c r="L6" s="3" t="n">
        <v>5.26782060352362</v>
      </c>
      <c r="M6" s="3" t="n">
        <v>4.86278308317897</v>
      </c>
      <c r="N6" s="4" t="n">
        <f aca="false">AVERAGE(B6:M6)</f>
        <v>5.20897623883676</v>
      </c>
      <c r="O6" s="0" t="n">
        <f aca="false">SUM(O5+1)</f>
        <v>2</v>
      </c>
    </row>
    <row r="7" customFormat="false" ht="12.75" hidden="false" customHeight="false" outlineLevel="0" collapsed="false">
      <c r="B7" s="3" t="n">
        <v>5.11871188842414</v>
      </c>
      <c r="C7" s="3" t="n">
        <v>5.4333843340963</v>
      </c>
      <c r="D7" s="3" t="n">
        <v>5.46210311331384</v>
      </c>
      <c r="E7" s="3" t="n">
        <v>5.1895064511506</v>
      </c>
      <c r="F7" s="3" t="n">
        <v>5.07414986800594</v>
      </c>
      <c r="G7" s="3" t="n">
        <v>5.25056901959562</v>
      </c>
      <c r="H7" s="3" t="n">
        <v>5.10263216894735</v>
      </c>
      <c r="I7" s="3" t="n">
        <v>5.34631784211999</v>
      </c>
      <c r="J7" s="3" t="n">
        <v>5.18524724009693</v>
      </c>
      <c r="K7" s="3" t="n">
        <v>5.28719079818205</v>
      </c>
      <c r="L7" s="3" t="n">
        <v>5.22921523021326</v>
      </c>
      <c r="M7" s="3" t="n">
        <v>4.88203137409298</v>
      </c>
      <c r="N7" s="4" t="n">
        <f aca="false">AVERAGE(B7:M7)</f>
        <v>5.21342161068658</v>
      </c>
      <c r="O7" s="0" t="n">
        <f aca="false">SUM(O6+1)</f>
        <v>3</v>
      </c>
    </row>
    <row r="8" customFormat="false" ht="12.75" hidden="false" customHeight="false" outlineLevel="0" collapsed="false">
      <c r="B8" s="3" t="n">
        <v>5.19048427289533</v>
      </c>
      <c r="C8" s="3" t="n">
        <v>5.38023985537109</v>
      </c>
      <c r="D8" s="3" t="n">
        <v>5.46419636914329</v>
      </c>
      <c r="E8" s="3" t="n">
        <v>5.16331474756922</v>
      </c>
      <c r="F8" s="3" t="n">
        <v>5.08403224736375</v>
      </c>
      <c r="G8" s="3" t="n">
        <v>5.1844608817708</v>
      </c>
      <c r="H8" s="3" t="n">
        <v>5.1377398587021</v>
      </c>
      <c r="I8" s="3" t="n">
        <v>5.33675348666412</v>
      </c>
      <c r="J8" s="3" t="n">
        <v>5.21355426459943</v>
      </c>
      <c r="K8" s="3" t="n">
        <v>4.9027892038813</v>
      </c>
      <c r="L8" s="3" t="n">
        <v>5.19954387003037</v>
      </c>
      <c r="M8" s="3" t="n">
        <v>4.89170831569903</v>
      </c>
      <c r="N8" s="4" t="n">
        <f aca="false">AVERAGE(B8:M8)</f>
        <v>5.17906811447415</v>
      </c>
      <c r="O8" s="0" t="n">
        <f aca="false">SUM(O7+1)</f>
        <v>4</v>
      </c>
    </row>
    <row r="9" customFormat="false" ht="12.75" hidden="false" customHeight="false" outlineLevel="0" collapsed="false">
      <c r="B9" s="3" t="n">
        <v>5.14331021834726</v>
      </c>
      <c r="C9" s="3" t="n">
        <v>5.32524521859855</v>
      </c>
      <c r="D9" s="3" t="n">
        <v>4.98029099226834</v>
      </c>
      <c r="E9" s="3" t="n">
        <v>5.15396784782937</v>
      </c>
      <c r="F9" s="3" t="n">
        <v>5.08367670565115</v>
      </c>
      <c r="G9" s="3" t="n">
        <v>5.16491069429554</v>
      </c>
      <c r="H9" s="3" t="n">
        <v>5.14726410535735</v>
      </c>
      <c r="I9" s="3" t="n">
        <v>5.29157737870987</v>
      </c>
      <c r="J9" s="3" t="n">
        <v>5.17176560145833</v>
      </c>
      <c r="K9" s="3" t="n">
        <v>4.93763100077354</v>
      </c>
      <c r="L9" s="3" t="n">
        <v>5.18989134037212</v>
      </c>
      <c r="M9" s="3" t="n">
        <v>4.91118578065631</v>
      </c>
      <c r="N9" s="4" t="n">
        <f aca="false">AVERAGE(B9:M9)</f>
        <v>5.12505974035981</v>
      </c>
      <c r="O9" s="0" t="n">
        <f aca="false">SUM(O8+1)</f>
        <v>5</v>
      </c>
    </row>
    <row r="10" customFormat="false" ht="12.75" hidden="false" customHeight="false" outlineLevel="0" collapsed="false">
      <c r="B10" s="3" t="n">
        <v>5.16288279496802</v>
      </c>
      <c r="C10" s="3" t="n">
        <v>5.27040107784162</v>
      </c>
      <c r="D10" s="3" t="n">
        <v>5.00852457914641</v>
      </c>
      <c r="E10" s="3" t="n">
        <v>5.1521708669671</v>
      </c>
      <c r="F10" s="3" t="n">
        <v>5.12286454006777</v>
      </c>
      <c r="G10" s="3" t="n">
        <v>5.15589505413394</v>
      </c>
      <c r="H10" s="3" t="n">
        <v>5.15825599991392</v>
      </c>
      <c r="I10" s="3" t="n">
        <v>5.26563013835201</v>
      </c>
      <c r="J10" s="3" t="n">
        <v>5.17330633656678</v>
      </c>
      <c r="K10" s="3" t="n">
        <v>4.92106502241633</v>
      </c>
      <c r="L10" s="3" t="n">
        <v>5.17901411803805</v>
      </c>
      <c r="M10" s="3" t="n">
        <v>4.93036831839093</v>
      </c>
      <c r="N10" s="4" t="n">
        <f aca="false">AVERAGE(B10:M10)</f>
        <v>5.12503157056691</v>
      </c>
      <c r="O10" s="0" t="n">
        <f aca="false">SUM(O9+1)</f>
        <v>6</v>
      </c>
    </row>
    <row r="11" customFormat="false" ht="12.75" hidden="false" customHeight="false" outlineLevel="0" collapsed="false">
      <c r="B11" s="3" t="n">
        <v>5.13949578377167</v>
      </c>
      <c r="C11" s="3" t="n">
        <v>5.26279883688322</v>
      </c>
      <c r="D11" s="3" t="n">
        <v>5.06286958326563</v>
      </c>
      <c r="E11" s="3" t="n">
        <v>5.10475097693052</v>
      </c>
      <c r="F11" s="3" t="n">
        <v>5.1030312385312</v>
      </c>
      <c r="G11" s="3" t="n">
        <v>5.12585810198776</v>
      </c>
      <c r="H11" s="3" t="n">
        <v>5.1443770974116</v>
      </c>
      <c r="I11" s="3" t="n">
        <v>5.2684242048425</v>
      </c>
      <c r="J11" s="3" t="n">
        <v>5.14551157640926</v>
      </c>
      <c r="K11" s="3" t="n">
        <v>4.95933216256371</v>
      </c>
      <c r="L11" s="3" t="n">
        <v>5.1500498463451</v>
      </c>
      <c r="M11" s="3" t="n">
        <v>4.95960603953305</v>
      </c>
      <c r="N11" s="4" t="n">
        <f aca="false">AVERAGE(B11:M11)</f>
        <v>5.11884212070627</v>
      </c>
      <c r="O11" s="0" t="n">
        <f aca="false">SUM(O10+1)</f>
        <v>7</v>
      </c>
    </row>
    <row r="12" customFormat="false" ht="12.75" hidden="false" customHeight="false" outlineLevel="0" collapsed="false">
      <c r="B12" s="3" t="n">
        <v>5.14135794467031</v>
      </c>
      <c r="C12" s="3" t="n">
        <v>5.25522103434688</v>
      </c>
      <c r="D12" s="3" t="n">
        <v>5.07659709602743</v>
      </c>
      <c r="E12" s="3" t="n">
        <v>5.10725147188148</v>
      </c>
      <c r="F12" s="3" t="n">
        <v>5.1321654940862</v>
      </c>
      <c r="G12" s="3" t="n">
        <v>5.15528325359348</v>
      </c>
      <c r="H12" s="3" t="n">
        <v>5.16124318478092</v>
      </c>
      <c r="I12" s="3" t="n">
        <v>5.24379243020893</v>
      </c>
      <c r="J12" s="3" t="n">
        <v>5.17277478975738</v>
      </c>
      <c r="K12" s="3" t="n">
        <v>5.00977940787199</v>
      </c>
      <c r="L12" s="3" t="n">
        <v>5.14931617907371</v>
      </c>
      <c r="M12" s="3" t="n">
        <v>4.94993911071905</v>
      </c>
      <c r="N12" s="4" t="n">
        <f aca="false">AVERAGE(B12:M12)</f>
        <v>5.12956011641815</v>
      </c>
      <c r="O12" s="0" t="n">
        <f aca="false">SUM(O11+1)</f>
        <v>8</v>
      </c>
    </row>
    <row r="13" customFormat="false" ht="12.75" hidden="false" customHeight="false" outlineLevel="0" collapsed="false">
      <c r="B13" s="3" t="n">
        <v>5.13772383363509</v>
      </c>
      <c r="C13" s="3" t="n">
        <v>5.20988020164284</v>
      </c>
      <c r="D13" s="3" t="n">
        <v>5.06805744666945</v>
      </c>
      <c r="E13" s="3" t="n">
        <v>5.10915578948945</v>
      </c>
      <c r="F13" s="3" t="n">
        <v>5.11265836671258</v>
      </c>
      <c r="G13" s="3" t="n">
        <v>5.1155496881904</v>
      </c>
      <c r="H13" s="3" t="n">
        <v>5.16631384068412</v>
      </c>
      <c r="I13" s="3" t="n">
        <v>5.21649172428737</v>
      </c>
      <c r="J13" s="3" t="n">
        <v>5.15457917015111</v>
      </c>
      <c r="K13" s="3" t="n">
        <v>5.02890842846251</v>
      </c>
      <c r="L13" s="3" t="n">
        <v>5.17807737570743</v>
      </c>
      <c r="M13" s="3" t="n">
        <v>4.9691225097814</v>
      </c>
      <c r="N13" s="4" t="n">
        <f aca="false">AVERAGE(B13:M13)</f>
        <v>5.12220986461781</v>
      </c>
      <c r="O13" s="0" t="n">
        <f aca="false">SUM(O12+1)</f>
        <v>9</v>
      </c>
    </row>
    <row r="14" customFormat="false" ht="12.75" hidden="false" customHeight="false" outlineLevel="0" collapsed="false">
      <c r="B14" s="3" t="n">
        <v>5.13124874792209</v>
      </c>
      <c r="C14" s="3" t="n">
        <v>5.19857275891857</v>
      </c>
      <c r="D14" s="3" t="n">
        <v>5.10484665402685</v>
      </c>
      <c r="E14" s="3" t="n">
        <v>5.09791186774282</v>
      </c>
      <c r="F14" s="3" t="n">
        <v>5.14165694799895</v>
      </c>
      <c r="G14" s="3" t="n">
        <v>5.10686473074104</v>
      </c>
      <c r="H14" s="3" t="n">
        <v>5.16631384068412</v>
      </c>
      <c r="I14" s="3" t="n">
        <v>5.17967815027084</v>
      </c>
      <c r="J14" s="3" t="n">
        <v>5.17330633656678</v>
      </c>
      <c r="K14" s="3" t="n">
        <v>5.03588260084591</v>
      </c>
      <c r="L14" s="3" t="n">
        <v>5.22636009511588</v>
      </c>
      <c r="M14" s="3" t="n">
        <v>4.98883164405029</v>
      </c>
      <c r="N14" s="4" t="n">
        <f aca="false">AVERAGE(B14:M14)</f>
        <v>5.12928953124034</v>
      </c>
      <c r="O14" s="0" t="n">
        <f aca="false">SUM(O13+1)</f>
        <v>10</v>
      </c>
    </row>
    <row r="15" customFormat="false" ht="12.75" hidden="false" customHeight="false" outlineLevel="0" collapsed="false">
      <c r="B15" s="3" t="n">
        <v>5.10468088625805</v>
      </c>
      <c r="C15" s="3" t="n">
        <v>5.13989659926191</v>
      </c>
      <c r="D15" s="3" t="n">
        <v>5.07344241312284</v>
      </c>
      <c r="E15" s="3" t="n">
        <v>5.10976904836596</v>
      </c>
      <c r="F15" s="3" t="n">
        <v>5.12253883651334</v>
      </c>
      <c r="G15" s="3" t="n">
        <v>5.10592002098302</v>
      </c>
      <c r="H15" s="3" t="n">
        <v>5.12531829172366</v>
      </c>
      <c r="I15" s="3" t="n">
        <v>5.14434854599896</v>
      </c>
      <c r="J15" s="3" t="n">
        <v>5.15154031858337</v>
      </c>
      <c r="K15" s="3" t="n">
        <v>5.05502348745644</v>
      </c>
      <c r="L15" s="3" t="n">
        <v>5.21763334394452</v>
      </c>
      <c r="M15" s="3" t="n">
        <v>4.99837661127963</v>
      </c>
      <c r="N15" s="4" t="n">
        <f aca="false">AVERAGE(B15:M15)</f>
        <v>5.11237403362431</v>
      </c>
      <c r="O15" s="0" t="n">
        <f aca="false">SUM(O14+1)</f>
        <v>11</v>
      </c>
    </row>
    <row r="16" customFormat="false" ht="12.75" hidden="false" customHeight="false" outlineLevel="0" collapsed="false">
      <c r="B16" s="3" t="n">
        <v>5.13124874792209</v>
      </c>
      <c r="C16" s="3" t="n">
        <v>5.13600030073955</v>
      </c>
      <c r="D16" s="3" t="n">
        <v>5.10421570749269</v>
      </c>
      <c r="E16" s="3" t="n">
        <v>5.10226758862678</v>
      </c>
      <c r="F16" s="3" t="n">
        <v>5.1321654940862</v>
      </c>
      <c r="G16" s="3" t="n">
        <v>5.09649969763549</v>
      </c>
      <c r="H16" s="3" t="n">
        <v>5.10342365624786</v>
      </c>
      <c r="I16" s="3" t="n">
        <v>5.12820917441043</v>
      </c>
      <c r="J16" s="3" t="n">
        <v>5.15200168822422</v>
      </c>
      <c r="K16" s="3" t="n">
        <v>5.0633334488442</v>
      </c>
      <c r="L16" s="3" t="n">
        <v>5.18894757259071</v>
      </c>
      <c r="M16" s="3" t="n">
        <v>5.03674670660744</v>
      </c>
      <c r="N16" s="4" t="n">
        <f aca="false">AVERAGE(B16:M16)</f>
        <v>5.11458831528564</v>
      </c>
      <c r="O16" s="0" t="n">
        <f aca="false">SUM(O15+1)</f>
        <v>12</v>
      </c>
    </row>
    <row r="17" customFormat="false" ht="12.75" hidden="false" customHeight="false" outlineLevel="0" collapsed="false">
      <c r="B17" s="3" t="n">
        <v>5.16795410169436</v>
      </c>
      <c r="C17" s="3" t="n">
        <v>5.11551879754453</v>
      </c>
      <c r="D17" s="3" t="n">
        <v>5.14373252395332</v>
      </c>
      <c r="E17" s="3" t="n">
        <v>5.11409638081609</v>
      </c>
      <c r="F17" s="3" t="n">
        <v>5.12228549720849</v>
      </c>
      <c r="G17" s="3" t="n">
        <v>5.08734458794307</v>
      </c>
      <c r="H17" s="3" t="n">
        <v>5.12110459460911</v>
      </c>
      <c r="I17" s="3" t="n">
        <v>5.10263595307692</v>
      </c>
      <c r="J17" s="3" t="n">
        <v>5.14189637650498</v>
      </c>
      <c r="K17" s="3" t="n">
        <v>5.0633334488442</v>
      </c>
      <c r="L17" s="3" t="n">
        <v>5.20026148154004</v>
      </c>
      <c r="M17" s="3" t="n">
        <v>5.01738413159534</v>
      </c>
      <c r="N17" s="4" t="n">
        <f aca="false">AVERAGE(B17:M17)</f>
        <v>5.1164623229442</v>
      </c>
      <c r="O17" s="0" t="n">
        <f aca="false">SUM(O16+1)</f>
        <v>13</v>
      </c>
    </row>
    <row r="18" customFormat="false" ht="12.75" hidden="false" customHeight="false" outlineLevel="0" collapsed="false">
      <c r="B18" s="3" t="n">
        <v>5.16382330632571</v>
      </c>
      <c r="C18" s="3" t="n">
        <v>5.0990287107843</v>
      </c>
      <c r="D18" s="3" t="n">
        <v>5.1650857865238</v>
      </c>
      <c r="E18" s="3" t="n">
        <v>5.1421398250077</v>
      </c>
      <c r="F18" s="3" t="n">
        <v>5.15213852199478</v>
      </c>
      <c r="G18" s="3" t="n">
        <v>5.08709840250422</v>
      </c>
      <c r="H18" s="3" t="n">
        <v>5.0857725335424</v>
      </c>
      <c r="I18" s="3" t="n">
        <v>5.10573813704528</v>
      </c>
      <c r="J18" s="3" t="n">
        <v>5.15952251947232</v>
      </c>
      <c r="K18" s="3" t="n">
        <v>5.06209058655018</v>
      </c>
      <c r="L18" s="3" t="n">
        <v>5.18095911862735</v>
      </c>
      <c r="M18" s="3" t="n">
        <v>5.04646032357699</v>
      </c>
      <c r="N18" s="4" t="n">
        <f aca="false">AVERAGE(B18:M18)</f>
        <v>5.12082148099625</v>
      </c>
      <c r="O18" s="0" t="n">
        <f aca="false">SUM(O17+1)</f>
        <v>14</v>
      </c>
    </row>
    <row r="19" customFormat="false" ht="12.75" hidden="false" customHeight="false" outlineLevel="0" collapsed="false">
      <c r="B19" s="3" t="n">
        <v>5.18324635579707</v>
      </c>
      <c r="C19" s="3" t="n">
        <v>5.12323053876891</v>
      </c>
      <c r="D19" s="3" t="n">
        <v>5.13689490837314</v>
      </c>
      <c r="E19" s="3" t="n">
        <v>5.11659230864046</v>
      </c>
      <c r="F19" s="3" t="n">
        <v>5.13249058674104</v>
      </c>
      <c r="G19" s="3" t="n">
        <v>5.0957715352261</v>
      </c>
      <c r="H19" s="3" t="n">
        <v>5.03450450303497</v>
      </c>
      <c r="I19" s="3" t="n">
        <v>5.09939489413353</v>
      </c>
      <c r="J19" s="3" t="n">
        <v>5.1120896640267</v>
      </c>
      <c r="K19" s="3" t="n">
        <v>5.09587074838761</v>
      </c>
      <c r="L19" s="3" t="n">
        <v>5.17130797848938</v>
      </c>
      <c r="M19" s="3" t="n">
        <v>5.02719093384614</v>
      </c>
      <c r="N19" s="4" t="n">
        <f aca="false">AVERAGE(B19:M19)</f>
        <v>5.11071541295542</v>
      </c>
      <c r="O19" s="0" t="n">
        <f aca="false">SUM(O18+1)</f>
        <v>15</v>
      </c>
    </row>
    <row r="20" customFormat="false" ht="12.75" hidden="false" customHeight="false" outlineLevel="0" collapsed="false">
      <c r="B20" s="3" t="n">
        <v>5.17200034422705</v>
      </c>
      <c r="C20" s="3" t="n">
        <v>5.09300827497768</v>
      </c>
      <c r="D20" s="3" t="n">
        <v>5.18166006760218</v>
      </c>
      <c r="E20" s="3" t="n">
        <v>5.11409638081609</v>
      </c>
      <c r="F20" s="3" t="n">
        <v>5.13335739983517</v>
      </c>
      <c r="G20" s="3" t="n">
        <v>5.09697294741736</v>
      </c>
      <c r="H20" s="3" t="n">
        <v>5.05020248179201</v>
      </c>
      <c r="I20" s="3" t="n">
        <v>5.11547040845778</v>
      </c>
      <c r="J20" s="3" t="n">
        <v>5.13020887214287</v>
      </c>
      <c r="K20" s="3" t="n">
        <v>5.08248100107897</v>
      </c>
      <c r="L20" s="3" t="n">
        <v>5.1620454256669</v>
      </c>
      <c r="M20" s="3" t="n">
        <v>5.08537735257663</v>
      </c>
      <c r="N20" s="4" t="n">
        <f aca="false">AVERAGE(B20:M20)</f>
        <v>5.11807341304922</v>
      </c>
      <c r="O20" s="0" t="n">
        <f aca="false">SUM(O19+1)</f>
        <v>16</v>
      </c>
    </row>
    <row r="21" customFormat="false" ht="12.75" hidden="false" customHeight="false" outlineLevel="0" collapsed="false">
      <c r="B21" s="3" t="n">
        <v>5.17505099587494</v>
      </c>
      <c r="C21" s="3" t="n">
        <v>5.11631961310976</v>
      </c>
      <c r="D21" s="3" t="n">
        <v>5.1707939835435</v>
      </c>
      <c r="E21" s="3" t="n">
        <v>5.16404836529599</v>
      </c>
      <c r="F21" s="3" t="n">
        <v>5.12457414410601</v>
      </c>
      <c r="G21" s="3" t="n">
        <v>5.05757920704799</v>
      </c>
      <c r="H21" s="3" t="n">
        <v>5.02168891654191</v>
      </c>
      <c r="I21" s="3" t="n">
        <v>5.13117791018104</v>
      </c>
      <c r="J21" s="3" t="n">
        <v>5.13058132253227</v>
      </c>
      <c r="K21" s="3" t="n">
        <v>5.09587074838761</v>
      </c>
      <c r="L21" s="3" t="n">
        <v>5.12344418449694</v>
      </c>
      <c r="M21" s="3" t="n">
        <v>5.08508329814406</v>
      </c>
      <c r="N21" s="4" t="n">
        <f aca="false">AVERAGE(B21:M21)</f>
        <v>5.1163510574385</v>
      </c>
      <c r="O21" s="0" t="n">
        <f aca="false">SUM(O20+1)</f>
        <v>17</v>
      </c>
    </row>
    <row r="22" customFormat="false" ht="12.75" hidden="false" customHeight="false" outlineLevel="0" collapsed="false">
      <c r="B22" s="3" t="n">
        <v>5.30104736838941</v>
      </c>
      <c r="C22" s="3" t="n">
        <v>5.0559433017134</v>
      </c>
      <c r="D22" s="3" t="n">
        <v>5.22850631660249</v>
      </c>
      <c r="E22" s="3" t="n">
        <v>5.12674631667064</v>
      </c>
      <c r="F22" s="3" t="n">
        <v>5.1255779314812</v>
      </c>
      <c r="G22" s="3" t="n">
        <v>5.06674232572474</v>
      </c>
      <c r="H22" s="3" t="n">
        <v>4.98759814451169</v>
      </c>
      <c r="I22" s="3" t="n">
        <v>5.13615825911417</v>
      </c>
      <c r="J22" s="3" t="n">
        <v>5.12020618656493</v>
      </c>
      <c r="K22" s="3" t="n">
        <v>5.08721998050617</v>
      </c>
      <c r="L22" s="3" t="n">
        <v>5.12385384846367</v>
      </c>
      <c r="M22" s="3" t="n">
        <v>5.16253047878521</v>
      </c>
      <c r="N22" s="4" t="n">
        <f aca="false">AVERAGE(B22:M22)</f>
        <v>5.12684420487731</v>
      </c>
      <c r="O22" s="0" t="n">
        <f aca="false">SUM(O21+1)</f>
        <v>18</v>
      </c>
    </row>
    <row r="23" customFormat="false" ht="12.75" hidden="false" customHeight="false" outlineLevel="0" collapsed="false">
      <c r="B23" s="3" t="n">
        <v>5.43553799281405</v>
      </c>
      <c r="C23" s="3" t="n">
        <v>5.10425770366589</v>
      </c>
      <c r="D23" s="3" t="n">
        <v>5.24204939420506</v>
      </c>
      <c r="E23" s="3" t="n">
        <v>5.1521708669671</v>
      </c>
      <c r="F23" s="3" t="n">
        <v>5.14557652968261</v>
      </c>
      <c r="G23" s="3" t="n">
        <v>5.0768392009624</v>
      </c>
      <c r="H23" s="3" t="n">
        <v>5.03672636527744</v>
      </c>
      <c r="I23" s="3" t="n">
        <v>5.19050110873938</v>
      </c>
      <c r="J23" s="3" t="n">
        <v>5.11022040195243</v>
      </c>
      <c r="K23" s="3" t="n">
        <v>5.06805354585105</v>
      </c>
      <c r="L23" s="3" t="n">
        <v>5.11652957669829</v>
      </c>
      <c r="M23" s="3" t="n">
        <v>5.13448482962371</v>
      </c>
      <c r="N23" s="4" t="n">
        <f aca="false">AVERAGE(B23:M23)</f>
        <v>5.15107895970329</v>
      </c>
      <c r="O23" s="0" t="n">
        <f aca="false">SUM(O22+1)</f>
        <v>19</v>
      </c>
    </row>
    <row r="24" customFormat="false" ht="12.75" hidden="false" customHeight="false" outlineLevel="0" collapsed="false">
      <c r="B24" s="3" t="n">
        <v>4.92643424215319</v>
      </c>
      <c r="C24" s="3" t="n">
        <v>5.0870722326278</v>
      </c>
      <c r="D24" s="3" t="n">
        <v>5.26507867083421</v>
      </c>
      <c r="E24" s="3" t="n">
        <v>5.18526009105975</v>
      </c>
      <c r="F24" s="3" t="n">
        <v>5.15646360411478</v>
      </c>
      <c r="G24" s="3" t="n">
        <v>5.07651027177907</v>
      </c>
      <c r="H24" s="3" t="n">
        <v>5.05394253237998</v>
      </c>
      <c r="I24" s="3" t="n">
        <v>5.2112306910967</v>
      </c>
      <c r="J24" s="3" t="n">
        <v>5.11870409782657</v>
      </c>
      <c r="K24" s="3" t="n">
        <v>5.08905205762706</v>
      </c>
      <c r="L24" s="3" t="n">
        <v>5.09625118137935</v>
      </c>
      <c r="M24" s="3" t="n">
        <v>5.23399611032702</v>
      </c>
      <c r="N24" s="4" t="n">
        <f aca="false">AVERAGE(B24:M24)</f>
        <v>5.12499964860046</v>
      </c>
      <c r="O24" s="0" t="n">
        <f aca="false">SUM(O23+1)</f>
        <v>20</v>
      </c>
    </row>
    <row r="25" customFormat="false" ht="12.75" hidden="false" customHeight="false" outlineLevel="0" collapsed="false">
      <c r="B25" s="3" t="n">
        <v>5.42484945416658</v>
      </c>
      <c r="C25" s="3" t="n">
        <v>5.10783187163065</v>
      </c>
      <c r="D25" s="3" t="n">
        <v>5.28318598083561</v>
      </c>
      <c r="E25" s="3" t="n">
        <v>5.15055486416733</v>
      </c>
      <c r="F25" s="3" t="n">
        <v>5.20868063627871</v>
      </c>
      <c r="G25" s="3" t="n">
        <v>5.09563499319022</v>
      </c>
      <c r="H25" s="3" t="n">
        <v>5.02313091595863</v>
      </c>
      <c r="I25" s="3" t="n">
        <v>5.21257995108746</v>
      </c>
      <c r="J25" s="3" t="n">
        <v>5.13138063696575</v>
      </c>
      <c r="K25" s="3" t="n">
        <v>5.13402423655195</v>
      </c>
      <c r="L25" s="3" t="n">
        <v>5.11930929648225</v>
      </c>
      <c r="M25" s="3" t="n">
        <v>5.15475834844556</v>
      </c>
      <c r="N25" s="4" t="n">
        <f aca="false">AVERAGE(B25:M25)</f>
        <v>5.17049343214672</v>
      </c>
      <c r="O25" s="0" t="n">
        <f aca="false">SUM(O24+1)</f>
        <v>21</v>
      </c>
    </row>
    <row r="26" customFormat="false" ht="12.75" hidden="false" customHeight="false" outlineLevel="0" collapsed="false">
      <c r="B26" s="3" t="n">
        <v>5.3069193705529</v>
      </c>
      <c r="C26" s="3" t="n">
        <v>5.10964535219133</v>
      </c>
      <c r="D26" s="3" t="n">
        <v>5.27727209841215</v>
      </c>
      <c r="E26" s="3" t="n">
        <v>5.16772394167767</v>
      </c>
      <c r="F26" s="3" t="n">
        <v>5.18577134964665</v>
      </c>
      <c r="G26" s="3" t="n">
        <v>5.10496605012256</v>
      </c>
      <c r="H26" s="3" t="n">
        <v>5.03624704224959</v>
      </c>
      <c r="I26" s="3" t="n">
        <v>5.23152207247929</v>
      </c>
      <c r="J26" s="3" t="n">
        <v>5.13855073235471</v>
      </c>
      <c r="K26" s="3" t="n">
        <v>5.1783088614685</v>
      </c>
      <c r="L26" s="3" t="n">
        <v>5.1398234247468</v>
      </c>
      <c r="M26" s="3" t="n">
        <v>5.22433600992121</v>
      </c>
      <c r="N26" s="4" t="n">
        <f aca="false">AVERAGE(B26:M26)</f>
        <v>5.17509052548528</v>
      </c>
      <c r="O26" s="0" t="n">
        <f aca="false">SUM(O25+1)</f>
        <v>22</v>
      </c>
    </row>
    <row r="27" customFormat="false" ht="12.75" hidden="false" customHeight="false" outlineLevel="0" collapsed="false">
      <c r="B27" s="3" t="n">
        <v>5.37681375377222</v>
      </c>
      <c r="C27" s="3" t="n">
        <v>5.13818440406461</v>
      </c>
      <c r="D27" s="3" t="n">
        <v>5.30941364985105</v>
      </c>
      <c r="E27" s="3" t="n">
        <v>5.18782995989112</v>
      </c>
      <c r="F27" s="3" t="n">
        <v>5.22676552376288</v>
      </c>
      <c r="G27" s="3" t="n">
        <v>5.11448868219072</v>
      </c>
      <c r="H27" s="3" t="n">
        <v>5.06265245880704</v>
      </c>
      <c r="I27" s="3" t="n">
        <v>5.22579495743626</v>
      </c>
      <c r="J27" s="3" t="n">
        <v>5.17809680290847</v>
      </c>
      <c r="K27" s="3" t="n">
        <v>5.19247485697889</v>
      </c>
      <c r="L27" s="3" t="n">
        <v>5.15010418791121</v>
      </c>
      <c r="M27" s="3" t="n">
        <v>5.24365623759719</v>
      </c>
      <c r="N27" s="4" t="n">
        <f aca="false">AVERAGE(B27:M27)</f>
        <v>5.2005229562643</v>
      </c>
      <c r="O27" s="0" t="n">
        <f aca="false">SUM(O26+1)</f>
        <v>23</v>
      </c>
    </row>
    <row r="28" customFormat="false" ht="12.75" hidden="false" customHeight="false" outlineLevel="0" collapsed="false">
      <c r="B28" s="3" t="n">
        <v>5.49828189584533</v>
      </c>
      <c r="C28" s="3" t="n">
        <v>5.16258142936225</v>
      </c>
      <c r="D28" s="3" t="n">
        <v>5.31321013120655</v>
      </c>
      <c r="E28" s="3" t="n">
        <v>5.19884343125112</v>
      </c>
      <c r="F28" s="3" t="n">
        <v>5.23810323111559</v>
      </c>
      <c r="G28" s="3" t="n">
        <v>5.12416561251144</v>
      </c>
      <c r="H28" s="3" t="n">
        <v>5.1202433051667</v>
      </c>
      <c r="I28" s="3" t="n">
        <v>5.25419084037004</v>
      </c>
      <c r="J28" s="3" t="n">
        <v>5.20532365008518</v>
      </c>
      <c r="K28" s="3" t="n">
        <v>5.23019099793352</v>
      </c>
      <c r="L28" s="3" t="n">
        <v>5.16040062457423</v>
      </c>
      <c r="M28" s="3" t="n">
        <v>5.25369887047182</v>
      </c>
      <c r="N28" s="4" t="n">
        <f aca="false">AVERAGE(B28:M28)</f>
        <v>5.22993616832448</v>
      </c>
      <c r="O28" s="0" t="n">
        <f aca="false">SUM(O27+1)</f>
        <v>24</v>
      </c>
    </row>
    <row r="29" customFormat="false" ht="12.75" hidden="false" customHeight="false" outlineLevel="0" collapsed="false">
      <c r="B29" s="3"/>
      <c r="C29" s="3" t="n">
        <v>5.19288290858772</v>
      </c>
      <c r="D29" s="3" t="n">
        <v>5.32650279583049</v>
      </c>
      <c r="E29" s="3" t="n">
        <v>5.18110051702763</v>
      </c>
      <c r="F29" s="3" t="n">
        <v>5.26123391476171</v>
      </c>
      <c r="G29" s="3" t="n">
        <v>5.14342878159905</v>
      </c>
      <c r="H29" s="3" t="n">
        <v>5.16547806460681</v>
      </c>
      <c r="I29" s="3" t="n">
        <v>5.25239122460294</v>
      </c>
      <c r="J29" s="3" t="n">
        <v>5.23505354865427</v>
      </c>
      <c r="K29" s="3" t="n">
        <v>5.26648670315483</v>
      </c>
      <c r="L29" s="3" t="n">
        <v>5.23290674983712</v>
      </c>
      <c r="M29" s="3" t="n">
        <v>5.26375785335261</v>
      </c>
      <c r="N29" s="4" t="n">
        <f aca="false">AVERAGE(B29:M29)</f>
        <v>5.22920209654683</v>
      </c>
      <c r="O29" s="0" t="n">
        <f aca="false">SUM(O28+1)</f>
        <v>25</v>
      </c>
    </row>
    <row r="30" customFormat="false" ht="12.75" hidden="false" customHeight="false" outlineLevel="0" collapsed="false">
      <c r="B30" s="3"/>
      <c r="C30" s="3" t="n">
        <v>5.21373914771885</v>
      </c>
      <c r="D30" s="3" t="n">
        <v>5.33972740472065</v>
      </c>
      <c r="E30" s="3" t="n">
        <v>5.21164661375824</v>
      </c>
      <c r="F30" s="3" t="n">
        <v>5.23934180438711</v>
      </c>
      <c r="G30" s="3" t="n">
        <v>5.15320438869686</v>
      </c>
      <c r="H30" s="3" t="n">
        <v>5.2396856330718</v>
      </c>
      <c r="I30" s="3" t="n">
        <v>5.26184340417783</v>
      </c>
      <c r="J30" s="3" t="n">
        <v>5.30141978221017</v>
      </c>
      <c r="K30" s="3" t="n">
        <v>5.30571499786964</v>
      </c>
      <c r="L30" s="3" t="n">
        <v>5.22991093312425</v>
      </c>
      <c r="M30" s="3" t="n">
        <v>5.28349113862488</v>
      </c>
      <c r="N30" s="4" t="n">
        <f aca="false">AVERAGE(B30:M30)</f>
        <v>5.25270229530548</v>
      </c>
      <c r="O30" s="0" t="n">
        <f aca="false">SUM(O29+1)</f>
        <v>26</v>
      </c>
    </row>
    <row r="31" customFormat="false" ht="12.75" hidden="false" customHeight="false" outlineLevel="0" collapsed="false">
      <c r="B31" s="3"/>
      <c r="C31" s="3" t="n">
        <v>5.21770231269607</v>
      </c>
      <c r="D31" s="3" t="n">
        <v>5.31354395115914</v>
      </c>
      <c r="E31" s="3" t="n">
        <v>5.19301991758939</v>
      </c>
      <c r="F31" s="3" t="n">
        <v>5.26123391476171</v>
      </c>
      <c r="G31" s="3" t="n">
        <v>5.18195512657996</v>
      </c>
      <c r="H31" s="3" t="n">
        <v>5.27247240984487</v>
      </c>
      <c r="I31" s="3" t="n">
        <v>5.22799569554161</v>
      </c>
      <c r="J31" s="3" t="n">
        <v>5.32009435071645</v>
      </c>
      <c r="K31" s="3" t="n">
        <v>5.38725208050178</v>
      </c>
      <c r="L31" s="3" t="n">
        <v>5.23618591577656</v>
      </c>
      <c r="M31" s="3" t="n">
        <v>5.23478171682127</v>
      </c>
      <c r="N31" s="4" t="n">
        <f aca="false">AVERAGE(B31:M31)</f>
        <v>5.25874885381716</v>
      </c>
      <c r="O31" s="0" t="n">
        <f aca="false">SUM(O30+1)</f>
        <v>27</v>
      </c>
    </row>
    <row r="32" customFormat="false" ht="12.75" hidden="false" customHeight="false" outlineLevel="0" collapsed="false">
      <c r="B32" s="3"/>
      <c r="C32" s="3" t="n">
        <v>5.24152495969758</v>
      </c>
      <c r="D32" s="3" t="n">
        <v>5.38371643029665</v>
      </c>
      <c r="E32" s="3" t="n">
        <v>5.32714981785398</v>
      </c>
      <c r="F32" s="3" t="n">
        <v>5.30924466937139</v>
      </c>
      <c r="G32" s="3" t="n">
        <v>5.21099231568022</v>
      </c>
      <c r="H32" s="3" t="n">
        <v>5.30286833258435</v>
      </c>
      <c r="I32" s="3" t="n">
        <v>5.24688216381507</v>
      </c>
      <c r="J32" s="3" t="n">
        <v>5.39691023376144</v>
      </c>
      <c r="K32" s="3" t="n">
        <v>5.41674312398563</v>
      </c>
      <c r="L32" s="3" t="n">
        <v>5.27820554068159</v>
      </c>
      <c r="M32" s="3" t="n">
        <v>5.32212366164156</v>
      </c>
      <c r="N32" s="4" t="n">
        <f aca="false">AVERAGE(B32:M32)</f>
        <v>5.3123964772154</v>
      </c>
      <c r="O32" s="0" t="n">
        <f aca="false">SUM(O31+1)</f>
        <v>28</v>
      </c>
    </row>
    <row r="33" customFormat="false" ht="12.75" hidden="false" customHeight="false" outlineLevel="0" collapsed="false">
      <c r="B33" s="3"/>
      <c r="C33" s="3" t="n">
        <v>5.2574618723572</v>
      </c>
      <c r="D33" s="3" t="n">
        <v>5.39667975513028</v>
      </c>
      <c r="E33" s="3" t="n">
        <v>5.36438349007403</v>
      </c>
      <c r="F33" s="3" t="n">
        <v>5.32497799444575</v>
      </c>
      <c r="G33" s="3" t="n">
        <v>5.21149077080858</v>
      </c>
      <c r="H33" s="3" t="n">
        <v>5.3243788029078</v>
      </c>
      <c r="I33" s="3" t="n">
        <v>5.22999961048664</v>
      </c>
      <c r="J33" s="3" t="n">
        <v>5.34023107663364</v>
      </c>
      <c r="K33" s="3" t="n">
        <v>5.51200246069691</v>
      </c>
      <c r="L33" s="3" t="n">
        <v>5.30438670798753</v>
      </c>
      <c r="M33" s="3" t="n">
        <v>5.30514204194269</v>
      </c>
      <c r="N33" s="4" t="n">
        <f aca="false">AVERAGE(B33:M33)</f>
        <v>5.32464859849737</v>
      </c>
      <c r="O33" s="0" t="n">
        <f aca="false">SUM(O32+1)</f>
        <v>29</v>
      </c>
    </row>
    <row r="34" customFormat="false" ht="12.75" hidden="false" customHeight="false" outlineLevel="0" collapsed="false">
      <c r="B34" s="3"/>
      <c r="C34" s="3"/>
      <c r="D34" s="3" t="n">
        <v>5.43648332334179</v>
      </c>
      <c r="E34" s="3" t="n">
        <v>5.43891162678429</v>
      </c>
      <c r="F34" s="3" t="n">
        <v>5.3425304318965</v>
      </c>
      <c r="G34" s="3" t="n">
        <v>5.2399836744922</v>
      </c>
      <c r="H34" s="3" t="n">
        <v>5.37540403637414</v>
      </c>
      <c r="I34" s="3" t="n">
        <v>5.23611348502448</v>
      </c>
      <c r="J34" s="3" t="n">
        <v>5.42672417097881</v>
      </c>
      <c r="K34" s="3" t="n">
        <v>5.54808434057128</v>
      </c>
      <c r="L34" s="3" t="n">
        <v>5.31852532434983</v>
      </c>
      <c r="M34" s="3" t="n">
        <v>5.31585091654648</v>
      </c>
      <c r="N34" s="4" t="n">
        <f aca="false">AVERAGE(B34:M34)</f>
        <v>5.36786113303598</v>
      </c>
      <c r="O34" s="0" t="n">
        <f aca="false">SUM(O33+1)</f>
        <v>30</v>
      </c>
    </row>
    <row r="35" customFormat="false" ht="12.75" hidden="false" customHeight="false" outlineLevel="0" collapsed="false">
      <c r="B35" s="3"/>
      <c r="C35" s="3"/>
      <c r="D35" s="3" t="n">
        <v>5.47481263353011</v>
      </c>
      <c r="E35" s="3" t="n">
        <v>5.545825943879</v>
      </c>
      <c r="F35" s="3" t="n">
        <v>5.34174094388211</v>
      </c>
      <c r="G35" s="3" t="n">
        <v>5.24073605417421</v>
      </c>
      <c r="H35" s="3"/>
      <c r="I35" s="3" t="n">
        <v>5.24969507982462</v>
      </c>
      <c r="J35" s="3" t="n">
        <v>5.31254642889364</v>
      </c>
      <c r="K35" s="3" t="n">
        <v>5.61286407502053</v>
      </c>
      <c r="L35" s="3" t="n">
        <v>5.32665773801612</v>
      </c>
      <c r="M35" s="3" t="n">
        <v>5.27618062308771</v>
      </c>
      <c r="N35" s="4" t="n">
        <f aca="false">AVERAGE(B35:M35)</f>
        <v>5.37567328003423</v>
      </c>
      <c r="O35" s="0" t="n">
        <f aca="false">SUM(O34+1)</f>
        <v>31</v>
      </c>
    </row>
    <row r="36" customFormat="false" ht="12.75" hidden="false" customHeight="false" outlineLevel="0" collapsed="false">
      <c r="B36" s="3"/>
      <c r="C36" s="3"/>
      <c r="D36" s="3" t="n">
        <v>5.59387529780033</v>
      </c>
      <c r="E36" s="3" t="n">
        <v>5.44991541632254</v>
      </c>
      <c r="F36" s="3" t="n">
        <v>5.35056616129287</v>
      </c>
      <c r="G36" s="3" t="n">
        <v>5.25949292833641</v>
      </c>
      <c r="H36" s="3"/>
      <c r="I36" s="3" t="n">
        <v>5.26256026150787</v>
      </c>
      <c r="J36" s="3" t="n">
        <v>5.38072019305559</v>
      </c>
      <c r="K36" s="3" t="n">
        <v>5.6517994058702</v>
      </c>
      <c r="L36" s="3" t="n">
        <v>5.35653930623733</v>
      </c>
      <c r="M36" s="3" t="n">
        <v>5.25849972535634</v>
      </c>
      <c r="N36" s="4" t="n">
        <f aca="false">AVERAGE(B36:M36)</f>
        <v>5.39599652175327</v>
      </c>
      <c r="O36" s="0" t="n">
        <f aca="false">SUM(O35+1)</f>
        <v>32</v>
      </c>
    </row>
    <row r="37" customFormat="false" ht="12.75" hidden="false" customHeight="false" outlineLevel="0" collapsed="false">
      <c r="B37" s="3"/>
      <c r="C37" s="3"/>
      <c r="D37" s="3" t="n">
        <v>5.89198187608019</v>
      </c>
      <c r="E37" s="3"/>
      <c r="F37" s="3" t="n">
        <v>5.36486537796134</v>
      </c>
      <c r="G37" s="3" t="n">
        <v>5.23025497026342</v>
      </c>
      <c r="H37" s="3"/>
      <c r="I37" s="3" t="n">
        <v>5.26032971789242</v>
      </c>
      <c r="J37" s="3" t="n">
        <v>5.42834708125124</v>
      </c>
      <c r="K37" s="3" t="n">
        <v>5.66180217557264</v>
      </c>
      <c r="L37" s="3" t="n">
        <v>5.37795261747818</v>
      </c>
      <c r="M37" s="3" t="n">
        <v>5.23756609942666</v>
      </c>
      <c r="N37" s="4" t="n">
        <f aca="false">AVERAGE(B37:M37)</f>
        <v>5.43163748949076</v>
      </c>
      <c r="O37" s="0" t="n">
        <f aca="false">SUM(O36+1)</f>
        <v>33</v>
      </c>
    </row>
    <row r="38" customFormat="false" ht="12.75" hidden="false" customHeight="false" outlineLevel="0" collapsed="false">
      <c r="B38" s="3"/>
      <c r="C38" s="3"/>
      <c r="D38" s="3"/>
      <c r="E38" s="3"/>
      <c r="F38" s="3" t="n">
        <v>5.38538679585979</v>
      </c>
      <c r="G38" s="3" t="n">
        <v>5.19158671422463</v>
      </c>
      <c r="H38" s="3"/>
      <c r="I38" s="3" t="n">
        <v>5.28664654360057</v>
      </c>
      <c r="J38" s="3" t="n">
        <v>5.42731671827522</v>
      </c>
      <c r="K38" s="3" t="n">
        <v>5.72865659834165</v>
      </c>
      <c r="L38" s="3" t="n">
        <v>5.34670784286951</v>
      </c>
      <c r="M38" s="3" t="n">
        <v>5.21334056247223</v>
      </c>
      <c r="N38" s="4" t="n">
        <f aca="false">AVERAGE(B38:M38)</f>
        <v>5.36852025366337</v>
      </c>
      <c r="O38" s="0" t="n">
        <f aca="false">SUM(O37+1)</f>
        <v>34</v>
      </c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 t="n">
        <v>5.18201778522675</v>
      </c>
      <c r="H39" s="3"/>
      <c r="I39" s="3"/>
      <c r="J39" s="3" t="n">
        <v>5.43966819293048</v>
      </c>
      <c r="K39" s="3" t="n">
        <v>5.73713634110009</v>
      </c>
      <c r="L39" s="3" t="n">
        <v>5.46541285034465</v>
      </c>
      <c r="M39" s="3" t="n">
        <v>5.22107918770435</v>
      </c>
      <c r="N39" s="4" t="n">
        <f aca="false">AVERAGE(B39:M39)</f>
        <v>5.40906287146126</v>
      </c>
      <c r="O39" s="0" t="n">
        <f aca="false">SUM(O38+1)</f>
        <v>35</v>
      </c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 t="n">
        <v>5.17341040462428</v>
      </c>
      <c r="H40" s="3"/>
      <c r="I40" s="3"/>
      <c r="J40" s="3" t="n">
        <v>5.55825333807681</v>
      </c>
      <c r="K40" s="3" t="n">
        <v>5.37584997680572</v>
      </c>
      <c r="L40" s="3"/>
      <c r="M40" s="3" t="n">
        <v>5.20710192060584</v>
      </c>
      <c r="N40" s="4" t="n">
        <f aca="false">AVERAGE(B40:M40)</f>
        <v>5.32865391002816</v>
      </c>
      <c r="O40" s="0" t="n">
        <f aca="false">SUM(O39+1)</f>
        <v>36</v>
      </c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 t="n">
        <v>5.42368839903193</v>
      </c>
      <c r="L41" s="3"/>
      <c r="M41" s="3" t="n">
        <v>5.2560349170035</v>
      </c>
      <c r="N41" s="4" t="n">
        <f aca="false">AVERAGE(B41:M41)</f>
        <v>5.33986165801771</v>
      </c>
      <c r="O41" s="0" t="n">
        <f aca="false">SUM(O40+1)</f>
        <v>37</v>
      </c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 t="n">
        <v>5.55402754901123</v>
      </c>
      <c r="L42" s="3"/>
      <c r="M42" s="3"/>
      <c r="N42" s="4" t="n">
        <f aca="false">AVERAGE(B42:M42)</f>
        <v>5.55402754901123</v>
      </c>
      <c r="O42" s="0" t="n">
        <f aca="false">SUM(O41+1)</f>
        <v>38</v>
      </c>
    </row>
    <row r="43" customFormat="false" ht="12.75" hidden="false" customHeight="false" outlineLevel="0" collapsed="false">
      <c r="A43" s="0" t="s">
        <v>4</v>
      </c>
      <c r="B43" s="4" t="n">
        <f aca="false">AVERAGE(B5:B42)</f>
        <v>5.19824734265421</v>
      </c>
      <c r="C43" s="4" t="n">
        <f aca="false">AVERAGE(C5:C42)</f>
        <v>5.20577876127185</v>
      </c>
      <c r="D43" s="4" t="n">
        <f aca="false">AVERAGE(D5:D42)</f>
        <v>5.27846294659099</v>
      </c>
      <c r="E43" s="4" t="n">
        <f aca="false">AVERAGE(E5:E42)</f>
        <v>5.19458797721114</v>
      </c>
      <c r="F43" s="4" t="n">
        <f aca="false">AVERAGE(F5:F42)</f>
        <v>5.18598082086392</v>
      </c>
      <c r="G43" s="4" t="n">
        <f aca="false">AVERAGE(G5:G42)</f>
        <v>5.15046404720101</v>
      </c>
      <c r="H43" s="4" t="n">
        <f aca="false">AVERAGE(H5:H42)</f>
        <v>5.12880196161237</v>
      </c>
      <c r="I43" s="4" t="n">
        <f aca="false">AVERAGE(I5:I42)</f>
        <v>5.22576667284999</v>
      </c>
      <c r="J43" s="4" t="n">
        <f aca="false">AVERAGE(J5:J42)</f>
        <v>5.23074088605464</v>
      </c>
      <c r="K43" s="4" t="n">
        <f aca="false">AVERAGE(K5:K42)</f>
        <v>5.24546204693568</v>
      </c>
      <c r="L43" s="4" t="n">
        <f aca="false">AVERAGE(L5:L42)</f>
        <v>5.21837911171583</v>
      </c>
      <c r="M43" s="4" t="n">
        <f aca="false">AVERAGE(M5:M42)</f>
        <v>5.11615648785213</v>
      </c>
      <c r="N43" s="5" t="n">
        <f aca="false">AVERAGE(B43:M43)</f>
        <v>5.19823575523448</v>
      </c>
      <c r="O43" s="0" t="s">
        <v>4</v>
      </c>
    </row>
    <row r="44" customFormat="false" ht="12.75" hidden="false" customHeight="false" outlineLevel="0" collapsed="false">
      <c r="A44" s="3" t="s">
        <v>5</v>
      </c>
      <c r="B44" s="4" t="n">
        <f aca="false">MAX(B5:B42)</f>
        <v>5.49828189584533</v>
      </c>
      <c r="C44" s="4" t="n">
        <f aca="false">MAX(C5:C42)</f>
        <v>5.49805130282687</v>
      </c>
      <c r="D44" s="4" t="n">
        <f aca="false">MAX(D5:D42)</f>
        <v>5.89198187608019</v>
      </c>
      <c r="E44" s="4" t="n">
        <f aca="false">MAX(E5:E42)</f>
        <v>5.545825943879</v>
      </c>
      <c r="F44" s="4" t="n">
        <f aca="false">MAX(F5:F42)</f>
        <v>5.38538679585979</v>
      </c>
      <c r="G44" s="4" t="n">
        <f aca="false">MAX(G5:G42)</f>
        <v>5.25949292833641</v>
      </c>
      <c r="H44" s="4" t="n">
        <f aca="false">MAX(H5:H42)</f>
        <v>5.37540403637414</v>
      </c>
      <c r="I44" s="4" t="n">
        <f aca="false">MAX(I5:I42)</f>
        <v>5.36417140299096</v>
      </c>
      <c r="J44" s="4" t="n">
        <f aca="false">MAX(J5:J42)</f>
        <v>5.55825333807681</v>
      </c>
      <c r="K44" s="4" t="n">
        <f aca="false">MAX(K5:K42)</f>
        <v>5.73713634110009</v>
      </c>
      <c r="L44" s="4" t="n">
        <f aca="false">MAX(L5:L42)</f>
        <v>5.46541285034465</v>
      </c>
      <c r="M44" s="4" t="n">
        <f aca="false">MAX(M5:M42)</f>
        <v>5.32212366164156</v>
      </c>
      <c r="N44" s="5" t="n">
        <f aca="false">MAX(B44:M44)</f>
        <v>5.89198187608019</v>
      </c>
      <c r="O44" s="3" t="s">
        <v>5</v>
      </c>
    </row>
    <row r="45" customFormat="false" ht="12.75" hidden="false" customHeight="false" outlineLevel="0" collapsed="false">
      <c r="A45" s="0" t="s">
        <v>6</v>
      </c>
      <c r="B45" s="4" t="n">
        <f aca="false">MIN(B5:B42)</f>
        <v>4.92643424215319</v>
      </c>
      <c r="C45" s="4" t="n">
        <f aca="false">MIN(C5:C42)</f>
        <v>5.0559433017134</v>
      </c>
      <c r="D45" s="4" t="n">
        <f aca="false">MIN(D5:D42)</f>
        <v>4.98029099226834</v>
      </c>
      <c r="E45" s="4" t="n">
        <f aca="false">MIN(E5:E42)</f>
        <v>5.09791186774282</v>
      </c>
      <c r="F45" s="4" t="n">
        <f aca="false">MIN(F5:F42)</f>
        <v>5.01697845655326</v>
      </c>
      <c r="G45" s="4" t="n">
        <f aca="false">MIN(G5:G42)</f>
        <v>5.05757920704799</v>
      </c>
      <c r="H45" s="4" t="n">
        <f aca="false">MIN(H5:H42)</f>
        <v>4.98759814451169</v>
      </c>
      <c r="I45" s="4" t="n">
        <f aca="false">MIN(I5:I42)</f>
        <v>5.09939489413353</v>
      </c>
      <c r="J45" s="4" t="n">
        <f aca="false">MIN(J5:J42)</f>
        <v>5.11022040195243</v>
      </c>
      <c r="K45" s="4" t="n">
        <f aca="false">MIN(K5:K42)</f>
        <v>4.9027892038813</v>
      </c>
      <c r="L45" s="4" t="n">
        <f aca="false">MIN(L5:L42)</f>
        <v>5.09625118137935</v>
      </c>
      <c r="M45" s="4" t="n">
        <f aca="false">MIN(M5:M42)</f>
        <v>4.85318326704276</v>
      </c>
      <c r="N45" s="5" t="n">
        <f aca="false">MIN(B45:M46)</f>
        <v>4.85318326704276</v>
      </c>
      <c r="O45" s="0" t="s">
        <v>6</v>
      </c>
    </row>
    <row r="46" customFormat="false" ht="12.75" hidden="false" customHeight="false" outlineLevel="0" collapsed="false">
      <c r="A46" s="0" t="s">
        <v>7</v>
      </c>
      <c r="B46" s="4" t="n">
        <f aca="false">MEDIAN(B5:B42)</f>
        <v>5.16335305064687</v>
      </c>
      <c r="C46" s="4" t="n">
        <f aca="false">MEDIAN(C5:C42)</f>
        <v>5.19288290858772</v>
      </c>
      <c r="D46" s="4" t="n">
        <f aca="false">MEDIAN(D5:D42)</f>
        <v>5.27727209841215</v>
      </c>
      <c r="E46" s="4" t="n">
        <f aca="false">MEDIAN(E5:E42)</f>
        <v>5.1636815564326</v>
      </c>
      <c r="F46" s="4" t="n">
        <f aca="false">MEDIAN(F5:F42)</f>
        <v>5.14361673884078</v>
      </c>
      <c r="G46" s="4" t="n">
        <f aca="false">MEDIAN(G5:G42)</f>
        <v>5.14831658514796</v>
      </c>
      <c r="H46" s="4" t="n">
        <f aca="false">MEDIAN(H5:H42)</f>
        <v>5.1206739498879</v>
      </c>
      <c r="I46" s="4" t="n">
        <f aca="false">MEDIAN(I5:I42)</f>
        <v>5.23381777875188</v>
      </c>
      <c r="J46" s="4" t="n">
        <f aca="false">MEDIAN(J5:J42)</f>
        <v>5.17330633656678</v>
      </c>
      <c r="K46" s="4" t="n">
        <f aca="false">MEDIAN(K5:K42)</f>
        <v>5.1853918592237</v>
      </c>
      <c r="L46" s="4" t="n">
        <f aca="false">MEDIAN(L5:L42)</f>
        <v>5.19954387003037</v>
      </c>
      <c r="M46" s="4" t="n">
        <f aca="false">MEDIAN(M5:M42)</f>
        <v>5.15475834844556</v>
      </c>
      <c r="N46" s="5" t="n">
        <f aca="false">AVERAGE(B46:M46)</f>
        <v>5.17971792341452</v>
      </c>
      <c r="O46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4T12:47:15Z</dcterms:created>
  <dc:creator>DJH</dc:creator>
  <dc:description/>
  <dc:language>en-US</dc:language>
  <cp:lastModifiedBy>DJH</cp:lastModifiedBy>
  <cp:revision>0</cp:revision>
  <dc:subject/>
  <dc:title/>
</cp:coreProperties>
</file>