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as requi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Measured with</t>
  </si>
  <si>
    <t xml:space="preserve">cells</t>
  </si>
  <si>
    <t xml:space="preserve">Units: pixels</t>
  </si>
  <si>
    <t xml:space="preserve">10 mm</t>
  </si>
  <si>
    <t xml:space="preserve">SIZE mm</t>
  </si>
  <si>
    <t xml:space="preserve">with digital caliper</t>
  </si>
  <si>
    <t xml:space="preserve">Bottom of comb</t>
  </si>
  <si>
    <t xml:space="preserve">4.86 across 13 cells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1071</v>
      </c>
      <c r="B15" s="4" t="n">
        <v>28</v>
      </c>
      <c r="C15" s="1" t="n">
        <f aca="false">SUM(SQRT((A15-A16)*(A15-A16)+(B15-B16)*(B15-B16)))</f>
        <v>435.035630724657</v>
      </c>
    </row>
    <row r="16" customFormat="false" ht="12.75" hidden="false" customHeight="false" outlineLevel="0" collapsed="false">
      <c r="A16" s="4" t="n">
        <v>1505</v>
      </c>
      <c r="B16" s="4" t="n">
        <v>58</v>
      </c>
      <c r="C16" s="1"/>
    </row>
    <row r="17" customFormat="false" ht="12.75" hidden="false" customHeight="false" outlineLevel="0" collapsed="false">
      <c r="A17" s="4" t="n">
        <v>1065</v>
      </c>
      <c r="B17" s="4" t="n">
        <v>592</v>
      </c>
      <c r="C17" s="1" t="n">
        <f aca="false">SUM(SQRT((A17-A18)*(A17-A18)+(B17-B18)*(B17-B18)))</f>
        <v>436.028668782226</v>
      </c>
    </row>
    <row r="18" customFormat="false" ht="12.75" hidden="false" customHeight="false" outlineLevel="0" collapsed="false">
      <c r="A18" s="4" t="n">
        <v>1060</v>
      </c>
      <c r="B18" s="4" t="n">
        <v>1028</v>
      </c>
      <c r="C18" s="1"/>
    </row>
    <row r="19" customFormat="false" ht="12.75" hidden="false" customHeight="false" outlineLevel="0" collapsed="false">
      <c r="A19" s="4" t="n">
        <v>1057</v>
      </c>
      <c r="B19" s="4" t="n">
        <v>1624</v>
      </c>
      <c r="C19" s="1" t="n">
        <f aca="false">SUM(SQRT((A19-A20)*(A19-A20)+(B19-B20)*(B19-B20)))</f>
        <v>439.072886887815</v>
      </c>
    </row>
    <row r="20" customFormat="false" ht="12.75" hidden="false" customHeight="false" outlineLevel="0" collapsed="false">
      <c r="A20" s="4" t="n">
        <v>1496</v>
      </c>
      <c r="B20" s="4" t="n">
        <v>1616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87.3424790929798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  <c r="G25" s="8" t="s">
        <v>22</v>
      </c>
    </row>
    <row r="26" customFormat="false" ht="12.75" hidden="false" customHeight="false" outlineLevel="0" collapsed="false">
      <c r="A26" s="3" t="s">
        <v>23</v>
      </c>
      <c r="B26" s="3" t="s">
        <v>10</v>
      </c>
      <c r="C26" s="3" t="s">
        <v>11</v>
      </c>
      <c r="D26" s="6" t="s">
        <v>24</v>
      </c>
      <c r="E26" s="6" t="s">
        <v>25</v>
      </c>
      <c r="F26" s="8" t="s">
        <v>26</v>
      </c>
      <c r="G26" s="8" t="s">
        <v>27</v>
      </c>
    </row>
    <row r="27" customFormat="false" ht="12.75" hidden="false" customHeight="false" outlineLevel="0" collapsed="false">
      <c r="A27" s="4" t="n">
        <v>1</v>
      </c>
      <c r="B27" s="4" t="n">
        <v>1070</v>
      </c>
      <c r="C27" s="4" t="n">
        <v>69</v>
      </c>
      <c r="D27" s="1" t="n">
        <f aca="false">SUM(SQRT((B27-B28)*(B27-B28)+(C27-C28)*(C27-C28)))</f>
        <v>459.627022704279</v>
      </c>
      <c r="E27" s="1" t="n">
        <f aca="false">SUM(C21)</f>
        <v>87.3424790929798</v>
      </c>
      <c r="F27" s="2" t="n">
        <f aca="false">SUM(D27/E27)</f>
        <v>5.26235375360695</v>
      </c>
      <c r="G27" s="2" t="n">
        <v>5.27</v>
      </c>
      <c r="H27" s="4" t="s">
        <v>28</v>
      </c>
    </row>
    <row r="28" customFormat="false" ht="12.75" hidden="false" customHeight="false" outlineLevel="0" collapsed="false">
      <c r="B28" s="4" t="n">
        <v>1529</v>
      </c>
      <c r="C28" s="4" t="n">
        <v>93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1095</v>
      </c>
      <c r="C29" s="4" t="n">
        <v>111</v>
      </c>
      <c r="D29" s="1" t="n">
        <f aca="false">SUM(SQRT((B29-B30)*(B29-B30)+(C29-C30)*(C29-C30)))</f>
        <v>457.629763018097</v>
      </c>
      <c r="E29" s="1" t="n">
        <f aca="false">SUM(C21)</f>
        <v>87.3424790929798</v>
      </c>
      <c r="F29" s="2" t="n">
        <f aca="false">SUM(D29/E29)</f>
        <v>5.23948676257438</v>
      </c>
    </row>
    <row r="30" customFormat="false" ht="12.75" hidden="false" customHeight="false" outlineLevel="0" collapsed="false">
      <c r="B30" s="4" t="n">
        <v>1552</v>
      </c>
      <c r="C30" s="4" t="n">
        <v>135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1526</v>
      </c>
      <c r="C31" s="4" t="n">
        <v>173</v>
      </c>
      <c r="D31" s="1" t="n">
        <f aca="false">SUM(SQRT((B31-B32)*(B31-B32)+(C31-C32)*(C31-C32)))</f>
        <v>453.486493734929</v>
      </c>
      <c r="E31" s="1" t="n">
        <f aca="false">SUM(C21)</f>
        <v>87.3424790929798</v>
      </c>
      <c r="F31" s="2" t="n">
        <f aca="false">SUM(D31/E31)</f>
        <v>5.19204971560486</v>
      </c>
    </row>
    <row r="32" customFormat="false" ht="12.75" hidden="false" customHeight="false" outlineLevel="0" collapsed="false">
      <c r="B32" s="4" t="n">
        <v>1073</v>
      </c>
      <c r="C32" s="4" t="n">
        <v>152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1094</v>
      </c>
      <c r="C33" s="4" t="n">
        <v>193</v>
      </c>
      <c r="D33" s="1" t="n">
        <f aca="false">SUM(SQRT((B33-B34)*(B33-B34)+(C33-C34)*(C33-C34)))</f>
        <v>453.398279661491</v>
      </c>
      <c r="E33" s="1" t="n">
        <f aca="false">SUM(C21)</f>
        <v>87.3424790929798</v>
      </c>
      <c r="F33" s="2" t="n">
        <f aca="false">SUM(D33/E33)</f>
        <v>5.19103973656197</v>
      </c>
    </row>
    <row r="34" customFormat="false" ht="12.75" hidden="false" customHeight="false" outlineLevel="0" collapsed="false">
      <c r="B34" s="4" t="n">
        <v>1547</v>
      </c>
      <c r="C34" s="4" t="n">
        <v>212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1522</v>
      </c>
      <c r="C35" s="4" t="n">
        <v>250</v>
      </c>
      <c r="D35" s="1" t="n">
        <f aca="false">SUM(SQRT((B35-B36)*(B35-B36)+(C35-C36)*(C35-C36)))</f>
        <v>448.361461323339</v>
      </c>
      <c r="E35" s="1" t="n">
        <f aca="false">SUM(C21)</f>
        <v>87.3424790929798</v>
      </c>
      <c r="F35" s="2" t="n">
        <f aca="false">SUM(D35/E35)</f>
        <v>5.13337228321672</v>
      </c>
    </row>
    <row r="36" customFormat="false" ht="12.75" hidden="false" customHeight="false" outlineLevel="0" collapsed="false">
      <c r="B36" s="4" t="n">
        <v>1074</v>
      </c>
      <c r="C36" s="4" t="n">
        <v>232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1098</v>
      </c>
      <c r="C37" s="4" t="n">
        <v>270</v>
      </c>
      <c r="D37" s="1" t="n">
        <f aca="false">SUM(SQRT((B37-B38)*(B37-B38)+(C37-C38)*(C37-C38)))</f>
        <v>446.323873437216</v>
      </c>
      <c r="E37" s="1" t="n">
        <f aca="false">SUM(C21)</f>
        <v>87.3424790929798</v>
      </c>
      <c r="F37" s="2" t="n">
        <f aca="false">SUM(D37/E37)</f>
        <v>5.11004356725534</v>
      </c>
    </row>
    <row r="38" customFormat="false" ht="12.75" hidden="false" customHeight="false" outlineLevel="0" collapsed="false">
      <c r="B38" s="4" t="n">
        <v>1544</v>
      </c>
      <c r="C38" s="4" t="n">
        <v>287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1520</v>
      </c>
      <c r="C39" s="4" t="n">
        <v>330</v>
      </c>
      <c r="D39" s="1" t="n">
        <f aca="false">SUM(SQRT((B39-B40)*(B39-B40)+(C39-C40)*(C39-C40)))</f>
        <v>444.450222184667</v>
      </c>
      <c r="E39" s="1" t="n">
        <f aca="false">SUM(C21)</f>
        <v>87.3424790929798</v>
      </c>
      <c r="F39" s="2" t="n">
        <f aca="false">SUM(D39/E39)</f>
        <v>5.08859179176184</v>
      </c>
    </row>
    <row r="40" customFormat="false" ht="12.75" hidden="false" customHeight="false" outlineLevel="0" collapsed="false">
      <c r="B40" s="4" t="n">
        <v>1076</v>
      </c>
      <c r="C40" s="4" t="n">
        <v>310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1100</v>
      </c>
      <c r="C41" s="4" t="n">
        <v>344</v>
      </c>
      <c r="D41" s="1" t="n">
        <f aca="false">SUM(SQRT((B41-B42)*(B41-B42)+(C41-C42)*(C41-C42)))</f>
        <v>442.885989843888</v>
      </c>
      <c r="E41" s="1" t="n">
        <f aca="false">SUM(C21)</f>
        <v>87.3424790929798</v>
      </c>
      <c r="F41" s="2" t="n">
        <f aca="false">SUM(D41/E41)</f>
        <v>5.07068260991786</v>
      </c>
    </row>
    <row r="42" customFormat="false" ht="12.75" hidden="false" customHeight="false" outlineLevel="0" collapsed="false">
      <c r="B42" s="4" t="n">
        <v>1542</v>
      </c>
      <c r="C42" s="4" t="n">
        <v>372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1521</v>
      </c>
      <c r="C43" s="4" t="n">
        <v>411</v>
      </c>
      <c r="D43" s="1" t="n">
        <f aca="false">SUM(SQRT((B43-B44)*(B43-B44)+(C43-C44)*(C43-C44)))</f>
        <v>452.27978066679</v>
      </c>
      <c r="E43" s="1" t="n">
        <f aca="false">SUM(C21)</f>
        <v>87.3424790929798</v>
      </c>
      <c r="F43" s="2" t="n">
        <f aca="false">SUM(D43/E43)</f>
        <v>5.17823383722964</v>
      </c>
    </row>
    <row r="44" customFormat="false" ht="12.75" hidden="false" customHeight="false" outlineLevel="0" collapsed="false">
      <c r="B44" s="4" t="n">
        <v>1070</v>
      </c>
      <c r="C44" s="4" t="n">
        <v>377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1094</v>
      </c>
      <c r="C45" s="4" t="n">
        <v>418</v>
      </c>
      <c r="D45" s="1" t="n">
        <f aca="false">SUM(SQRT((B45-B46)*(B45-B46)+(C45-C46)*(C45-C46)))</f>
        <v>424.13441265712</v>
      </c>
      <c r="E45" s="1" t="n">
        <f aca="false">SUM(C21)</f>
        <v>87.3424790929798</v>
      </c>
      <c r="F45" s="2" t="n">
        <f aca="false">SUM(D45/E45)</f>
        <v>4.85599237692361</v>
      </c>
    </row>
    <row r="46" customFormat="false" ht="12.75" hidden="false" customHeight="false" outlineLevel="0" collapsed="false">
      <c r="B46" s="4" t="n">
        <v>1517</v>
      </c>
      <c r="C46" s="4" t="n">
        <v>449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1533</v>
      </c>
      <c r="C47" s="4" t="n">
        <v>491</v>
      </c>
      <c r="D47" s="1" t="n">
        <f aca="false">SUM(SQRT((B47-B48)*(B47-B48)+(C47-C48)*(C47-C48)))</f>
        <v>421.217283596008</v>
      </c>
      <c r="E47" s="1" t="n">
        <f aca="false">SUM(C21)</f>
        <v>87.3424790929798</v>
      </c>
      <c r="F47" s="2" t="n">
        <f aca="false">SUM(D47/E47)</f>
        <v>4.82259363336372</v>
      </c>
      <c r="G47" s="2" t="n">
        <v>4.83</v>
      </c>
      <c r="H47" s="4" t="s">
        <v>29</v>
      </c>
    </row>
    <row r="48" customFormat="false" ht="12.75" hidden="false" customHeight="false" outlineLevel="0" collapsed="false">
      <c r="B48" s="4" t="n">
        <v>1113</v>
      </c>
      <c r="C48" s="4" t="n">
        <v>459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1087</v>
      </c>
      <c r="C49" s="4" t="n">
        <v>495</v>
      </c>
      <c r="D49" s="1" t="n">
        <f aca="false">SUM(SQRT((B49-B50)*(B49-B50)+(C49-C50)*(C49-C50)))</f>
        <v>427.518420655765</v>
      </c>
      <c r="E49" s="1" t="n">
        <f aca="false">SUM(C21)</f>
        <v>87.3424790929798</v>
      </c>
      <c r="F49" s="2" t="n">
        <f aca="false">SUM(D49/E49)</f>
        <v>4.89473650273487</v>
      </c>
    </row>
    <row r="50" customFormat="false" ht="12.75" hidden="false" customHeight="false" outlineLevel="0" collapsed="false">
      <c r="B50" s="4" t="n">
        <v>1513</v>
      </c>
      <c r="C50" s="4" t="n">
        <v>531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1532</v>
      </c>
      <c r="C51" s="4" t="n">
        <v>575</v>
      </c>
      <c r="D51" s="1" t="n">
        <f aca="false">SUM(SQRT((B51-B52)*(B51-B52)+(C51-C52)*(C51-C52)))</f>
        <v>427.518420655765</v>
      </c>
      <c r="E51" s="1" t="n">
        <f aca="false">SUM(C21)</f>
        <v>87.3424790929798</v>
      </c>
      <c r="F51" s="2" t="n">
        <f aca="false">SUM(D51/E51)</f>
        <v>4.89473650273487</v>
      </c>
    </row>
    <row r="52" customFormat="false" ht="12.75" hidden="false" customHeight="false" outlineLevel="0" collapsed="false">
      <c r="B52" s="4" t="n">
        <v>1106</v>
      </c>
      <c r="C52" s="4" t="n">
        <v>539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1083</v>
      </c>
      <c r="C53" s="4" t="n">
        <v>573</v>
      </c>
      <c r="D53" s="1" t="n">
        <f aca="false">SUM(SQRT((B53-B54)*(B53-B54)+(C53-C54)*(C53-C54)))</f>
        <v>431.250507246079</v>
      </c>
      <c r="E53" s="1" t="n">
        <f aca="false">SUM(C21)</f>
        <v>87.3424790929798</v>
      </c>
      <c r="F53" s="2" t="n">
        <f aca="false">SUM(D53/E53)</f>
        <v>4.93746584393367</v>
      </c>
    </row>
    <row r="54" customFormat="false" ht="12.75" hidden="false" customHeight="false" outlineLevel="0" collapsed="false">
      <c r="B54" s="4" t="n">
        <v>1512</v>
      </c>
      <c r="C54" s="4" t="n">
        <v>617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1664</v>
      </c>
      <c r="C55" s="4" t="n">
        <v>656</v>
      </c>
      <c r="D55" s="1" t="n">
        <f aca="false">SUM(SQRT((B55-B56)*(B55-B56)+(C55-C56)*(C55-C56)))</f>
        <v>430.669246638299</v>
      </c>
      <c r="E55" s="1" t="n">
        <f aca="false">SUM(C21)</f>
        <v>87.3424790929798</v>
      </c>
      <c r="F55" s="2" t="n">
        <f aca="false">SUM(D55/E55)</f>
        <v>4.93081088504292</v>
      </c>
    </row>
    <row r="56" customFormat="false" ht="12.75" hidden="false" customHeight="false" outlineLevel="0" collapsed="false">
      <c r="B56" s="4" t="n">
        <v>1234</v>
      </c>
      <c r="C56" s="4" t="n">
        <v>632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1119</v>
      </c>
      <c r="C57" s="4" t="n">
        <v>659</v>
      </c>
      <c r="D57" s="1" t="n">
        <f aca="false">SUM(SQRT((B57-B58)*(B57-B58)+(C57-C58)*(C57-C58)))</f>
        <v>435.839419970245</v>
      </c>
      <c r="E57" s="1" t="n">
        <f aca="false">SUM(C21)</f>
        <v>87.3424790929798</v>
      </c>
      <c r="F57" s="2" t="n">
        <f aca="false">SUM(D57/E57)</f>
        <v>4.99000514407515</v>
      </c>
    </row>
    <row r="58" customFormat="false" ht="12.75" hidden="false" customHeight="false" outlineLevel="0" collapsed="false">
      <c r="B58" s="4" t="n">
        <v>1553</v>
      </c>
      <c r="C58" s="4" t="n">
        <v>699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1092</v>
      </c>
      <c r="C59" s="4" t="n">
        <v>695</v>
      </c>
      <c r="D59" s="1" t="n">
        <f aca="false">SUM(SQRT((B59-B60)*(B59-B60)+(C59-C60)*(C59-C60)))</f>
        <v>440.818556778183</v>
      </c>
      <c r="E59" s="1" t="n">
        <f aca="false">SUM(C21)</f>
        <v>87.3424790929798</v>
      </c>
      <c r="F59" s="2" t="n">
        <f aca="false">SUM(D59/E59)</f>
        <v>5.04701219104295</v>
      </c>
    </row>
    <row r="60" customFormat="false" ht="12.75" hidden="false" customHeight="false" outlineLevel="0" collapsed="false">
      <c r="B60" s="4" t="n">
        <v>1531</v>
      </c>
      <c r="C60" s="4" t="n">
        <v>735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1555</v>
      </c>
      <c r="C61" s="4" t="n">
        <v>777</v>
      </c>
      <c r="D61" s="1" t="n">
        <f aca="false">SUM(SQRT((B61-B62)*(B61-B62)+(C61-C62)*(C61-C62)))</f>
        <v>444.893245621913</v>
      </c>
      <c r="E61" s="1" t="n">
        <f aca="false">SUM(C21)</f>
        <v>87.3424790929798</v>
      </c>
      <c r="F61" s="2" t="n">
        <f aca="false">SUM(D61/E61)</f>
        <v>5.09366404803217</v>
      </c>
    </row>
    <row r="62" customFormat="false" ht="12.75" hidden="false" customHeight="false" outlineLevel="0" collapsed="false">
      <c r="B62" s="4" t="n">
        <v>1112</v>
      </c>
      <c r="C62" s="4" t="n">
        <v>736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1083</v>
      </c>
      <c r="C63" s="4" t="n">
        <v>770</v>
      </c>
      <c r="D63" s="1" t="n">
        <f aca="false">SUM(SQRT((B63-B64)*(B63-B64)+(C63-C64)*(C63-C64)))</f>
        <v>452.659916493608</v>
      </c>
      <c r="E63" s="1" t="n">
        <f aca="false">SUM(C21)</f>
        <v>87.3424790929798</v>
      </c>
      <c r="F63" s="2" t="n">
        <f aca="false">SUM(D63/E63)</f>
        <v>5.18258608175905</v>
      </c>
    </row>
    <row r="64" customFormat="false" ht="12.75" hidden="false" customHeight="false" outlineLevel="0" collapsed="false">
      <c r="B64" s="4" t="n">
        <v>1533</v>
      </c>
      <c r="C64" s="4" t="n">
        <v>819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1554</v>
      </c>
      <c r="C65" s="4" t="n">
        <v>855</v>
      </c>
      <c r="D65" s="1" t="n">
        <f aca="false">SUM(SQRT((B65-B66)*(B65-B66)+(C65-C66)*(C65-C66)))</f>
        <v>455.938592356471</v>
      </c>
      <c r="E65" s="1" t="n">
        <f aca="false">SUM(C21)</f>
        <v>87.3424790929798</v>
      </c>
      <c r="F65" s="2" t="n">
        <f aca="false">SUM(D65/E65)</f>
        <v>5.22012424070428</v>
      </c>
    </row>
    <row r="66" customFormat="false" ht="12.75" hidden="false" customHeight="false" outlineLevel="0" collapsed="false">
      <c r="B66" s="4" t="n">
        <v>1100</v>
      </c>
      <c r="C66" s="4" t="n">
        <v>813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937</v>
      </c>
      <c r="C67" s="4" t="n">
        <v>828</v>
      </c>
      <c r="D67" s="1" t="n">
        <f aca="false">SUM(SQRT((B67-B68)*(B67-B68)+(C67-C68)*(C67-C68)))</f>
        <v>467.680446458904</v>
      </c>
      <c r="E67" s="1" t="n">
        <f aca="false">SUM(C21)</f>
        <v>87.3424790929798</v>
      </c>
      <c r="F67" s="2" t="n">
        <f aca="false">SUM(D67/E67)</f>
        <v>5.35455887347826</v>
      </c>
    </row>
    <row r="68" customFormat="false" ht="12.75" hidden="false" customHeight="false" outlineLevel="0" collapsed="false">
      <c r="B68" s="4" t="n">
        <v>1400</v>
      </c>
      <c r="C68" s="4" t="n">
        <v>894</v>
      </c>
    </row>
    <row r="69" customFormat="false" ht="12.75" hidden="false" customHeight="false" outlineLevel="0" collapsed="false">
      <c r="A69" s="4" t="n">
        <f aca="false">SUM(A67+1)</f>
        <v>22</v>
      </c>
      <c r="B69" s="4" t="n">
        <v>1644</v>
      </c>
      <c r="C69" s="4" t="n">
        <v>940</v>
      </c>
      <c r="D69" s="1" t="n">
        <f aca="false">SUM(SQRT((B69-B70)*(B69-B70)+(C69-C70)*(C69-C70)))</f>
        <v>424.858800073625</v>
      </c>
      <c r="E69" s="1" t="n">
        <f aca="false">SUM(C21)</f>
        <v>87.3424790929798</v>
      </c>
      <c r="F69" s="2" t="n">
        <f aca="false">SUM(D69/E69)</f>
        <v>4.86428602079572</v>
      </c>
    </row>
    <row r="70" customFormat="false" ht="12.75" hidden="false" customHeight="false" outlineLevel="0" collapsed="false">
      <c r="B70" s="4" t="n">
        <v>1220</v>
      </c>
      <c r="C70" s="4" t="n">
        <v>913</v>
      </c>
    </row>
    <row r="71" customFormat="false" ht="12.75" hidden="false" customHeight="false" outlineLevel="0" collapsed="false">
      <c r="A71" s="4" t="n">
        <f aca="false">SUM(A69+1)</f>
        <v>23</v>
      </c>
      <c r="B71" s="4" t="n">
        <v>1623</v>
      </c>
      <c r="C71" s="4" t="n">
        <v>982</v>
      </c>
      <c r="D71" s="1" t="n">
        <f aca="false">SUM(SQRT((B71-B72)*(B71-B72)+(C71-C72)*(C71-C72)))</f>
        <v>433.183563861788</v>
      </c>
      <c r="E71" s="1" t="n">
        <f aca="false">SUM(C21)</f>
        <v>87.3424790929798</v>
      </c>
      <c r="F71" s="2" t="n">
        <f aca="false">SUM(D71/E71)</f>
        <v>4.95959776228295</v>
      </c>
    </row>
    <row r="72" customFormat="false" ht="12.75" hidden="false" customHeight="false" outlineLevel="0" collapsed="false">
      <c r="B72" s="4" t="n">
        <v>1191</v>
      </c>
      <c r="C72" s="4" t="n">
        <v>950</v>
      </c>
    </row>
    <row r="73" customFormat="false" ht="12.75" hidden="false" customHeight="false" outlineLevel="0" collapsed="false">
      <c r="A73" s="4" t="n">
        <f aca="false">SUM(A71+1)</f>
        <v>24</v>
      </c>
      <c r="B73" s="4" t="n">
        <v>1121</v>
      </c>
      <c r="C73" s="4" t="n">
        <v>976</v>
      </c>
      <c r="D73" s="1" t="n">
        <f aca="false">SUM(SQRT((B73-B74)*(B73-B74)+(C73-C74)*(C73-C74)))</f>
        <v>440.622287225692</v>
      </c>
      <c r="E73" s="1" t="n">
        <f aca="false">SUM(C21)</f>
        <v>87.3424790929798</v>
      </c>
      <c r="F73" s="2" t="n">
        <f aca="false">SUM(D73/E73)</f>
        <v>5.04476506507939</v>
      </c>
    </row>
    <row r="74" customFormat="false" ht="12.75" hidden="false" customHeight="false" outlineLevel="0" collapsed="false">
      <c r="B74" s="4" t="n">
        <v>1559</v>
      </c>
      <c r="C74" s="4" t="n">
        <v>1024</v>
      </c>
    </row>
    <row r="75" customFormat="false" ht="12.75" hidden="false" customHeight="false" outlineLevel="0" collapsed="false">
      <c r="A75" s="4" t="n">
        <f aca="false">SUM(A73+1)</f>
        <v>25</v>
      </c>
      <c r="B75" s="4" t="n">
        <v>1182</v>
      </c>
      <c r="C75" s="4" t="n">
        <v>1029</v>
      </c>
      <c r="D75" s="1" t="n">
        <f aca="false">SUM(SQRT((B75-B76)*(B75-B76)+(C75-C76)*(C75-C76)))</f>
        <v>442.549432267176</v>
      </c>
      <c r="E75" s="1" t="n">
        <f aca="false">SUM(C21)</f>
        <v>87.3424790929798</v>
      </c>
      <c r="F75" s="2" t="n">
        <f aca="false">SUM(D75/E75)</f>
        <v>5.06682930073536</v>
      </c>
    </row>
    <row r="76" customFormat="false" ht="12.75" hidden="false" customHeight="false" outlineLevel="0" collapsed="false">
      <c r="B76" s="4" t="n">
        <v>1623</v>
      </c>
      <c r="C76" s="4" t="n">
        <v>1066</v>
      </c>
    </row>
    <row r="77" customFormat="false" ht="12.75" hidden="false" customHeight="false" outlineLevel="0" collapsed="false">
      <c r="A77" s="4" t="n">
        <f aca="false">SUM(A75+1)</f>
        <v>26</v>
      </c>
      <c r="B77" s="4" t="n">
        <v>930</v>
      </c>
      <c r="C77" s="4" t="n">
        <v>1016</v>
      </c>
      <c r="D77" s="1" t="n">
        <f aca="false">SUM(SQRT((B77-B78)*(B77-B78)+(C77-C78)*(C77-C78)))</f>
        <v>458.851827935773</v>
      </c>
      <c r="E77" s="1" t="n">
        <f aca="false">SUM(C21)</f>
        <v>87.3424790929798</v>
      </c>
      <c r="F77" s="2" t="n">
        <f aca="false">SUM(D77/E77)</f>
        <v>5.25347840707962</v>
      </c>
    </row>
    <row r="78" customFormat="false" ht="12.75" hidden="false" customHeight="false" outlineLevel="0" collapsed="false">
      <c r="B78" s="4" t="n">
        <v>1382</v>
      </c>
      <c r="C78" s="4" t="n">
        <v>1095</v>
      </c>
    </row>
    <row r="79" customFormat="false" ht="12.75" hidden="false" customHeight="false" outlineLevel="0" collapsed="false">
      <c r="A79" s="4" t="n">
        <f aca="false">SUM(A77+1)</f>
        <v>27</v>
      </c>
      <c r="B79" s="4" t="n">
        <v>1536</v>
      </c>
      <c r="C79" s="4" t="n">
        <v>1151</v>
      </c>
      <c r="D79" s="1" t="n">
        <f aca="false">SUM(SQRT((B79-B80)*(B79-B80)+(C79-C80)*(C79-C80)))</f>
        <v>458.488822110202</v>
      </c>
      <c r="E79" s="1" t="n">
        <f aca="false">SUM(C21)</f>
        <v>87.3424790929798</v>
      </c>
      <c r="F79" s="2" t="n">
        <f aca="false">SUM(D79/E79)</f>
        <v>5.24932228706401</v>
      </c>
    </row>
    <row r="80" customFormat="false" ht="12.75" hidden="false" customHeight="false" outlineLevel="0" collapsed="false">
      <c r="B80" s="4" t="n">
        <v>1082</v>
      </c>
      <c r="C80" s="4" t="n">
        <v>1087</v>
      </c>
    </row>
    <row r="81" customFormat="false" ht="12.75" hidden="false" customHeight="false" outlineLevel="0" collapsed="false">
      <c r="A81" s="4" t="n">
        <f aca="false">SUM(A79+1)</f>
        <v>28</v>
      </c>
      <c r="B81" s="4" t="n">
        <v>1241</v>
      </c>
      <c r="C81" s="4" t="n">
        <v>1155</v>
      </c>
      <c r="D81" s="1" t="n">
        <f aca="false">SUM(SQRT((B81-B82)*(B81-B82)+(C81-C82)*(C81-C82)))</f>
        <v>446.884772620415</v>
      </c>
      <c r="E81" s="1" t="n">
        <f aca="false">SUM(C21)</f>
        <v>87.3424790929798</v>
      </c>
      <c r="F81" s="2" t="n">
        <f aca="false">SUM(D81/E81)</f>
        <v>5.11646540447618</v>
      </c>
    </row>
    <row r="82" customFormat="false" ht="12.75" hidden="false" customHeight="false" outlineLevel="0" collapsed="false">
      <c r="B82" s="4" t="n">
        <v>1686</v>
      </c>
      <c r="C82" s="4" t="n">
        <v>1196</v>
      </c>
    </row>
    <row r="83" customFormat="false" ht="12.75" hidden="false" customHeight="false" outlineLevel="0" collapsed="false">
      <c r="A83" s="4" t="n">
        <f aca="false">SUM(A81+1)</f>
        <v>29</v>
      </c>
      <c r="B83" s="4" t="n">
        <v>1748</v>
      </c>
      <c r="C83" s="4" t="n">
        <v>1245</v>
      </c>
      <c r="D83" s="1" t="n">
        <f aca="false">SUM(SQRT((B83-B84)*(B83-B84)+(C83-C84)*(C83-C84)))</f>
        <v>443.463639997689</v>
      </c>
      <c r="E83" s="1" t="n">
        <f aca="false">SUM(C21)</f>
        <v>87.3424790929798</v>
      </c>
      <c r="F83" s="2" t="n">
        <f aca="false">SUM(D83/E83)</f>
        <v>5.07729623206141</v>
      </c>
    </row>
    <row r="84" customFormat="false" ht="12.75" hidden="false" customHeight="false" outlineLevel="0" collapsed="false">
      <c r="B84" s="4" t="n">
        <v>1306</v>
      </c>
      <c r="C84" s="4" t="n">
        <v>1209</v>
      </c>
    </row>
    <row r="85" customFormat="false" ht="12.75" hidden="false" customHeight="false" outlineLevel="0" collapsed="false">
      <c r="A85" s="4" t="n">
        <f aca="false">SUM(A83+1)</f>
        <v>30</v>
      </c>
      <c r="B85" s="4" t="n">
        <v>950</v>
      </c>
      <c r="C85" s="4" t="n">
        <v>1176</v>
      </c>
      <c r="D85" s="1" t="n">
        <f aca="false">SUM(SQRT((B85-B86)*(B85-B86)+(C85-C86)*(C85-C86)))</f>
        <v>476.201637964424</v>
      </c>
      <c r="E85" s="1" t="n">
        <f aca="false">SUM(C21)</f>
        <v>87.3424790929798</v>
      </c>
      <c r="F85" s="2" t="n">
        <f aca="false">SUM(D85/E85)</f>
        <v>5.45211955178747</v>
      </c>
    </row>
    <row r="86" customFormat="false" ht="12.75" hidden="false" customHeight="false" outlineLevel="0" collapsed="false">
      <c r="B86" s="4" t="n">
        <v>1418</v>
      </c>
      <c r="C86" s="4" t="n">
        <v>1264</v>
      </c>
    </row>
    <row r="87" customFormat="false" ht="12.75" hidden="false" customHeight="false" outlineLevel="0" collapsed="false">
      <c r="A87" s="4" t="n">
        <f aca="false">SUM(A85+1)</f>
        <v>31</v>
      </c>
      <c r="B87" s="4" t="n">
        <v>967</v>
      </c>
      <c r="C87" s="4" t="n">
        <v>1220</v>
      </c>
      <c r="D87" s="1" t="n">
        <f aca="false">SUM(SQRT((B87-B88)*(B87-B88)+(C87-C88)*(C87-C88)))</f>
        <v>476.017856807914</v>
      </c>
      <c r="E87" s="1" t="n">
        <f aca="false">SUM(C21)</f>
        <v>87.3424790929798</v>
      </c>
      <c r="F87" s="2" t="n">
        <f aca="false">SUM(D87/E87)</f>
        <v>5.45001540775105</v>
      </c>
    </row>
    <row r="88" customFormat="false" ht="12.75" hidden="false" customHeight="false" outlineLevel="0" collapsed="false">
      <c r="B88" s="4" t="n">
        <v>1435</v>
      </c>
      <c r="C88" s="4" t="n">
        <v>1307</v>
      </c>
    </row>
    <row r="89" customFormat="false" ht="12.75" hidden="false" customHeight="false" outlineLevel="0" collapsed="false">
      <c r="A89" s="4" t="n">
        <f aca="false">SUM(A87+1)</f>
        <v>32</v>
      </c>
      <c r="B89" s="4" t="n">
        <v>981</v>
      </c>
      <c r="C89" s="4" t="n">
        <v>1261</v>
      </c>
      <c r="D89" s="1" t="n">
        <f aca="false">SUM(SQRT((B89-B90)*(B89-B90)+(C89-C90)*(C89-C90)))</f>
        <v>482.643760966616</v>
      </c>
      <c r="E89" s="1" t="n">
        <f aca="false">SUM(C21)</f>
        <v>87.3424790929798</v>
      </c>
      <c r="F89" s="2" t="n">
        <f aca="false">SUM(D89/E89)</f>
        <v>5.52587659497071</v>
      </c>
    </row>
    <row r="90" customFormat="false" ht="12.75" hidden="false" customHeight="false" outlineLevel="0" collapsed="false">
      <c r="B90" s="4" t="n">
        <v>1454</v>
      </c>
      <c r="C90" s="4" t="n">
        <v>1357</v>
      </c>
    </row>
    <row r="91" customFormat="false" ht="12.75" hidden="false" customHeight="false" outlineLevel="0" collapsed="false">
      <c r="A91" s="4" t="n">
        <f aca="false">SUM(A89+1)</f>
        <v>33</v>
      </c>
      <c r="B91" s="4" t="n">
        <v>1000</v>
      </c>
      <c r="C91" s="4" t="n">
        <v>1305</v>
      </c>
      <c r="D91" s="1" t="n">
        <f aca="false">SUM(SQRT((B91-B92)*(B91-B92)+(C91-C92)*(C91-C92)))</f>
        <v>480.313439328945</v>
      </c>
      <c r="E91" s="1" t="n">
        <f aca="false">SUM(C21)</f>
        <v>87.3424790929798</v>
      </c>
      <c r="F91" s="2" t="n">
        <f aca="false">SUM(D91/E91)</f>
        <v>5.49919631680743</v>
      </c>
    </row>
    <row r="92" customFormat="false" ht="12.75" hidden="false" customHeight="false" outlineLevel="0" collapsed="false">
      <c r="B92" s="4" t="n">
        <v>1470</v>
      </c>
      <c r="C92" s="4" t="n">
        <v>1404</v>
      </c>
    </row>
    <row r="93" customFormat="false" ht="12.75" hidden="false" customHeight="false" outlineLevel="0" collapsed="false">
      <c r="A93" s="4" t="n">
        <f aca="false">SUM(A91+1)</f>
        <v>34</v>
      </c>
      <c r="B93" s="4" t="n">
        <v>1485</v>
      </c>
      <c r="C93" s="4" t="n">
        <v>1451</v>
      </c>
      <c r="D93" s="1" t="n">
        <f aca="false">SUM(SQRT((B93-B94)*(B93-B94)+(C93-C94)*(C93-C94)))</f>
        <v>479.634235642119</v>
      </c>
      <c r="E93" s="1" t="n">
        <f aca="false">SUM(C21)</f>
        <v>87.3424790929798</v>
      </c>
      <c r="F93" s="2" t="n">
        <f aca="false">SUM(D93/E93)</f>
        <v>5.49141998971117</v>
      </c>
    </row>
    <row r="94" customFormat="false" ht="12.75" hidden="false" customHeight="false" outlineLevel="0" collapsed="false">
      <c r="B94" s="4" t="n">
        <v>1017</v>
      </c>
      <c r="C94" s="4" t="n">
        <v>1346</v>
      </c>
    </row>
    <row r="95" customFormat="false" ht="12.75" hidden="false" customHeight="false" outlineLevel="0" collapsed="false">
      <c r="A95" s="4" t="n">
        <f aca="false">SUM(A93+1)</f>
        <v>35</v>
      </c>
      <c r="B95" s="4" t="n">
        <v>1035</v>
      </c>
      <c r="C95" s="4" t="n">
        <v>1391</v>
      </c>
      <c r="D95" s="1" t="n">
        <f aca="false">SUM(SQRT((B95-B96)*(B95-B96)+(C95-C96)*(C95-C96)))</f>
        <v>478.440173898472</v>
      </c>
      <c r="E95" s="1" t="n">
        <f aca="false">SUM(C21)</f>
        <v>87.3424790929798</v>
      </c>
      <c r="F95" s="2" t="n">
        <f aca="false">SUM(D95/E95)</f>
        <v>5.47774895866136</v>
      </c>
    </row>
    <row r="96" customFormat="false" ht="12.75" hidden="false" customHeight="false" outlineLevel="0" collapsed="false">
      <c r="B96" s="4" t="n">
        <v>1502</v>
      </c>
      <c r="C96" s="4" t="n">
        <v>1495</v>
      </c>
    </row>
    <row r="97" customFormat="false" ht="12.75" hidden="false" customHeight="false" outlineLevel="0" collapsed="false">
      <c r="A97" s="4" t="n">
        <f aca="false">SUM(A95+1)</f>
        <v>36</v>
      </c>
      <c r="B97" s="4" t="n">
        <v>1517</v>
      </c>
      <c r="C97" s="4" t="n">
        <v>1539</v>
      </c>
      <c r="D97" s="1" t="n">
        <f aca="false">SUM(SQRT((B97-B98)*(B97-B98)+(C97-C98)*(C97-C98)))</f>
        <v>477.464134778729</v>
      </c>
      <c r="E97" s="1" t="n">
        <f aca="false">SUM(C21)</f>
        <v>87.3424790929798</v>
      </c>
      <c r="F97" s="2" t="n">
        <f aca="false">SUM(D97/E97)</f>
        <v>5.46657410846385</v>
      </c>
    </row>
    <row r="98" customFormat="false" ht="12.75" hidden="false" customHeight="false" outlineLevel="0" collapsed="false">
      <c r="B98" s="4" t="n">
        <v>1051</v>
      </c>
      <c r="C98" s="4" t="n">
        <v>1435</v>
      </c>
    </row>
    <row r="99" customFormat="false" ht="12.75" hidden="false" customHeight="false" outlineLevel="0" collapsed="false">
      <c r="A99" s="4" t="n">
        <f aca="false">SUM(A97+1)</f>
        <v>37</v>
      </c>
      <c r="B99" s="4" t="n">
        <v>1064</v>
      </c>
      <c r="C99" s="4" t="n">
        <v>1482</v>
      </c>
      <c r="D99" s="1" t="n">
        <f aca="false">SUM(SQRT((B99-B100)*(B99-B100)+(C99-C100)*(C99-C100)))</f>
        <v>483.976239086177</v>
      </c>
      <c r="E99" s="1" t="n">
        <f aca="false">SUM(C21)</f>
        <v>87.3424790929798</v>
      </c>
      <c r="F99" s="2" t="n">
        <f aca="false">SUM(D99/E99)</f>
        <v>5.54113238039606</v>
      </c>
    </row>
    <row r="100" customFormat="false" ht="12.75" hidden="false" customHeight="false" outlineLevel="0" collapsed="false">
      <c r="B100" s="4" t="n">
        <v>1536</v>
      </c>
      <c r="C100" s="4" t="n">
        <v>1589</v>
      </c>
    </row>
    <row r="101" customFormat="false" ht="12.75" hidden="false" customHeight="false" outlineLevel="0" collapsed="false">
      <c r="A101" s="4" t="n">
        <f aca="false">SUM(A99+1)</f>
        <v>38</v>
      </c>
      <c r="B101" s="4" t="n">
        <v>1448</v>
      </c>
      <c r="C101" s="4" t="n">
        <v>1600</v>
      </c>
      <c r="D101" s="1" t="n">
        <f aca="false">SUM(SQRT((B101-B102)*(B101-B102)+(C101-C102)*(C101-C102)))</f>
        <v>510.079405583092</v>
      </c>
      <c r="E101" s="1" t="n">
        <f aca="false">SUM(C21)</f>
        <v>87.3424790929798</v>
      </c>
      <c r="F101" s="2" t="n">
        <f aca="false">SUM(D101/E101)</f>
        <v>5.83999230248651</v>
      </c>
      <c r="G101" s="2" t="n">
        <v>5.82</v>
      </c>
    </row>
    <row r="102" customFormat="false" ht="12.75" hidden="false" customHeight="false" outlineLevel="0" collapsed="false">
      <c r="B102" s="4" t="n">
        <v>938</v>
      </c>
      <c r="C102" s="4" t="n">
        <v>1609</v>
      </c>
    </row>
    <row r="105" customFormat="false" ht="12.75" hidden="false" customHeight="false" outlineLevel="0" collapsed="false">
      <c r="E105" s="6" t="s">
        <v>30</v>
      </c>
      <c r="F105" s="8" t="n">
        <f aca="false">AVERAGE(F27:F103)</f>
        <v>5.18595411768856</v>
      </c>
      <c r="G105" s="8" t="n">
        <f aca="false">AVERAGE(G27:G103)</f>
        <v>5.30666666666667</v>
      </c>
      <c r="H105" s="3" t="s">
        <v>31</v>
      </c>
    </row>
    <row r="106" customFormat="false" ht="12.75" hidden="false" customHeight="false" outlineLevel="0" collapsed="false">
      <c r="E106" s="6" t="s">
        <v>32</v>
      </c>
      <c r="F106" s="8" t="n">
        <f aca="false">MAX(F27:F102)</f>
        <v>5.83999230248651</v>
      </c>
      <c r="G106" s="8" t="n">
        <f aca="false">MAX(G27:G102)</f>
        <v>5.82</v>
      </c>
      <c r="H106" s="3" t="s">
        <v>31</v>
      </c>
    </row>
    <row r="107" customFormat="false" ht="12.75" hidden="false" customHeight="false" outlineLevel="0" collapsed="false">
      <c r="E107" s="6" t="s">
        <v>33</v>
      </c>
      <c r="F107" s="8" t="n">
        <f aca="false">MIN(F27:F102)</f>
        <v>4.82259363336372</v>
      </c>
      <c r="G107" s="8" t="n">
        <f aca="false">MIN(G27:G102)</f>
        <v>4.83</v>
      </c>
      <c r="H107" s="3" t="s">
        <v>31</v>
      </c>
    </row>
    <row r="108" customFormat="false" ht="12.75" hidden="false" customHeight="false" outlineLevel="0" collapsed="false">
      <c r="E108" s="6" t="s">
        <v>34</v>
      </c>
      <c r="F108" s="8" t="n">
        <f aca="false">MEDIAN(F27:F101)</f>
        <v>5.15580306022318</v>
      </c>
      <c r="G108" s="8" t="n">
        <f aca="false">MEDIAN(G27:G107)</f>
        <v>5.28833333333333</v>
      </c>
      <c r="H108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