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OMB CELL SIZE MEASUREMENT</t>
  </si>
  <si>
    <t xml:space="preserve">Operation of this spreadsheet</t>
  </si>
  <si>
    <t xml:space="preserve">Import tpsdig data as pairs of points into another blank spreadsheet. </t>
  </si>
  <si>
    <t xml:space="preserve">The first three pairs of points are for the 50 mm calibration bars placed on the comb photographed. </t>
  </si>
  <si>
    <t xml:space="preserve">Paste tpsdig data from the other spreadsheet into columns B and C of this one.</t>
  </si>
  <si>
    <t xml:space="preserve">Remove unwanted rows between last data value pair and the statistical results, or add extra rows if there are more than 43 rows of 10 cells measured.</t>
  </si>
  <si>
    <t xml:space="preserve">Check calibration for each optical setup using engineers' calipers.</t>
  </si>
  <si>
    <t xml:space="preserve">Calibration</t>
  </si>
  <si>
    <t xml:space="preserve">For 50 mm long calibration bars mounted on the comb, one pair of x,y coordinates for each bar.</t>
  </si>
  <si>
    <t xml:space="preserve">Point coordinates</t>
  </si>
  <si>
    <t xml:space="preserve">x</t>
  </si>
  <si>
    <t xml:space="preserve">y</t>
  </si>
  <si>
    <t xml:space="preserve">Distance between pairs of points.</t>
  </si>
  <si>
    <t xml:space="preserve">Pixels per 50 mm</t>
  </si>
  <si>
    <t xml:space="preserve">Average</t>
  </si>
  <si>
    <t xml:space="preserve">pixels per 10 mm</t>
  </si>
  <si>
    <t xml:space="preserve">Comb data</t>
  </si>
  <si>
    <t xml:space="preserve">Cell C15</t>
  </si>
  <si>
    <t xml:space="preserve">Row of</t>
  </si>
  <si>
    <t xml:space="preserve">Length of 10 cells</t>
  </si>
  <si>
    <t xml:space="preserve">Pixels per</t>
  </si>
  <si>
    <t xml:space="preserve">CELL</t>
  </si>
  <si>
    <t xml:space="preserve">cells</t>
  </si>
  <si>
    <t xml:space="preserve">Units: pixels</t>
  </si>
  <si>
    <t xml:space="preserve">10 mm</t>
  </si>
  <si>
    <t xml:space="preserve">SIZE mm</t>
  </si>
  <si>
    <t xml:space="preserve">With caliper</t>
  </si>
  <si>
    <t xml:space="preserve">Bottom of comb</t>
  </si>
  <si>
    <t xml:space="preserve">MEAN</t>
  </si>
  <si>
    <t xml:space="preserve">mm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109" activeCellId="0" sqref="F109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6.84"/>
    <col collapsed="false" customWidth="true" hidden="false" outlineLevel="0" max="5" min="5" style="1" width="11.13"/>
    <col collapsed="false" customWidth="true" hidden="false" outlineLevel="0" max="6" min="6" style="2" width="12.14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3" t="s">
        <v>1</v>
      </c>
      <c r="C3" s="1"/>
    </row>
    <row r="4" customFormat="false" ht="12.75" hidden="false" customHeight="false" outlineLevel="0" collapsed="false">
      <c r="A4" s="4" t="s">
        <v>2</v>
      </c>
      <c r="C4" s="1"/>
    </row>
    <row r="5" customFormat="false" ht="12.75" hidden="false" customHeight="false" outlineLevel="0" collapsed="false">
      <c r="A5" s="4" t="s">
        <v>3</v>
      </c>
      <c r="C5" s="1"/>
    </row>
    <row r="6" customFormat="false" ht="12.75" hidden="false" customHeight="false" outlineLevel="0" collapsed="false">
      <c r="A6" s="4" t="s">
        <v>4</v>
      </c>
      <c r="C6" s="1"/>
    </row>
    <row r="7" customFormat="false" ht="12.75" hidden="false" customHeight="false" outlineLevel="0" collapsed="false">
      <c r="A7" s="4" t="s">
        <v>5</v>
      </c>
      <c r="C7" s="1"/>
    </row>
    <row r="8" customFormat="false" ht="12.75" hidden="false" customHeight="false" outlineLevel="0" collapsed="false">
      <c r="A8" s="4" t="s">
        <v>6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A10" s="3" t="s">
        <v>7</v>
      </c>
      <c r="C10" s="1"/>
    </row>
    <row r="11" customFormat="false" ht="12.75" hidden="false" customHeight="false" outlineLevel="0" collapsed="false">
      <c r="A11" s="5" t="s">
        <v>8</v>
      </c>
      <c r="C11" s="1"/>
    </row>
    <row r="12" customFormat="false" ht="12.75" hidden="false" customHeight="false" outlineLevel="0" collapsed="false">
      <c r="A12" s="3" t="s">
        <v>9</v>
      </c>
      <c r="C12" s="1"/>
    </row>
    <row r="13" customFormat="false" ht="12.75" hidden="false" customHeight="false" outlineLevel="0" collapsed="false">
      <c r="A13" s="3" t="s">
        <v>10</v>
      </c>
      <c r="B13" s="3" t="s">
        <v>11</v>
      </c>
      <c r="C13" s="6" t="s">
        <v>12</v>
      </c>
    </row>
    <row r="14" customFormat="false" ht="12.75" hidden="false" customHeight="false" outlineLevel="0" collapsed="false">
      <c r="A14" s="3" t="s">
        <v>7</v>
      </c>
      <c r="B14" s="3"/>
      <c r="C14" s="6" t="s">
        <v>13</v>
      </c>
    </row>
    <row r="15" customFormat="false" ht="12.75" hidden="false" customHeight="false" outlineLevel="0" collapsed="false">
      <c r="A15" s="4" t="n">
        <v>1061</v>
      </c>
      <c r="B15" s="4" t="n">
        <v>1645</v>
      </c>
      <c r="C15" s="1" t="n">
        <f aca="false">SUM(SQRT((A15-A16)*(A15-A16)+(B15-B16)*(B15-B16)))</f>
        <v>438.004566186244</v>
      </c>
    </row>
    <row r="16" customFormat="false" ht="12.75" hidden="false" customHeight="false" outlineLevel="0" collapsed="false">
      <c r="A16" s="4" t="n">
        <v>1499</v>
      </c>
      <c r="B16" s="4" t="n">
        <v>1643</v>
      </c>
      <c r="C16" s="1"/>
    </row>
    <row r="17" customFormat="false" ht="12.75" hidden="false" customHeight="false" outlineLevel="0" collapsed="false">
      <c r="A17" s="4" t="n">
        <v>906</v>
      </c>
      <c r="B17" s="4" t="n">
        <v>1088</v>
      </c>
      <c r="C17" s="1" t="n">
        <f aca="false">SUM(SQRT((A17-A18)*(A17-A18)+(B17-B18)*(B17-B18)))</f>
        <v>436.458474542539</v>
      </c>
    </row>
    <row r="18" customFormat="false" ht="12.75" hidden="false" customHeight="false" outlineLevel="0" collapsed="false">
      <c r="A18" s="4" t="n">
        <v>886</v>
      </c>
      <c r="B18" s="4" t="n">
        <v>652</v>
      </c>
      <c r="C18" s="1"/>
    </row>
    <row r="19" customFormat="false" ht="12.75" hidden="false" customHeight="false" outlineLevel="0" collapsed="false">
      <c r="A19" s="4" t="n">
        <v>926</v>
      </c>
      <c r="B19" s="4" t="n">
        <v>54</v>
      </c>
      <c r="C19" s="1" t="n">
        <f aca="false">SUM(SQRT((A19-A20)*(A19-A20)+(B19-B20)*(B19-B20)))</f>
        <v>433.295511169917</v>
      </c>
    </row>
    <row r="20" customFormat="false" ht="12.75" hidden="false" customHeight="false" outlineLevel="0" collapsed="false">
      <c r="A20" s="4" t="n">
        <v>1359</v>
      </c>
      <c r="B20" s="4" t="n">
        <v>38</v>
      </c>
      <c r="C20" s="1"/>
    </row>
    <row r="21" customFormat="false" ht="12.75" hidden="false" customHeight="false" outlineLevel="0" collapsed="false">
      <c r="B21" s="3" t="s">
        <v>14</v>
      </c>
      <c r="C21" s="6" t="n">
        <f aca="false">AVERAGE(C15:C20)/5</f>
        <v>87.1839034599134</v>
      </c>
      <c r="D21" s="6" t="s">
        <v>15</v>
      </c>
    </row>
    <row r="23" customFormat="false" ht="12.75" hidden="false" customHeight="false" outlineLevel="0" collapsed="false">
      <c r="A23" s="3" t="s">
        <v>16</v>
      </c>
      <c r="F23" s="7"/>
    </row>
    <row r="24" customFormat="false" ht="12.75" hidden="false" customHeight="false" outlineLevel="0" collapsed="false">
      <c r="E24" s="6" t="s">
        <v>17</v>
      </c>
    </row>
    <row r="25" customFormat="false" ht="12.75" hidden="false" customHeight="false" outlineLevel="0" collapsed="false">
      <c r="A25" s="3" t="s">
        <v>18</v>
      </c>
      <c r="B25" s="3" t="s">
        <v>9</v>
      </c>
      <c r="D25" s="6" t="s">
        <v>19</v>
      </c>
      <c r="E25" s="6" t="s">
        <v>20</v>
      </c>
      <c r="F25" s="8" t="s">
        <v>21</v>
      </c>
    </row>
    <row r="26" customFormat="false" ht="12.75" hidden="false" customHeight="false" outlineLevel="0" collapsed="false">
      <c r="A26" s="3" t="s">
        <v>22</v>
      </c>
      <c r="B26" s="3" t="s">
        <v>10</v>
      </c>
      <c r="C26" s="3" t="s">
        <v>11</v>
      </c>
      <c r="D26" s="6" t="s">
        <v>23</v>
      </c>
      <c r="E26" s="6" t="s">
        <v>24</v>
      </c>
      <c r="F26" s="8" t="s">
        <v>25</v>
      </c>
      <c r="G26" s="8" t="s">
        <v>26</v>
      </c>
    </row>
    <row r="27" customFormat="false" ht="12.75" hidden="false" customHeight="false" outlineLevel="0" collapsed="false">
      <c r="A27" s="4" t="n">
        <v>1</v>
      </c>
      <c r="B27" s="4" t="n">
        <v>919</v>
      </c>
      <c r="C27" s="4" t="n">
        <v>73</v>
      </c>
      <c r="D27" s="1" t="n">
        <f aca="false">SUM(SQRT((B27-B28)*(B27-B28)+(C27-C28)*(C27-C28)))</f>
        <v>440.163605946698</v>
      </c>
      <c r="E27" s="1" t="n">
        <f aca="false">SUM(C21)</f>
        <v>87.1839034599134</v>
      </c>
      <c r="F27" s="2" t="n">
        <f aca="false">SUM(D27/E27)</f>
        <v>5.04867972732011</v>
      </c>
      <c r="G27" s="2" t="n">
        <v>5.1</v>
      </c>
      <c r="H27" s="4" t="s">
        <v>27</v>
      </c>
    </row>
    <row r="28" customFormat="false" ht="12.75" hidden="false" customHeight="false" outlineLevel="0" collapsed="false">
      <c r="B28" s="4" t="n">
        <v>1359</v>
      </c>
      <c r="C28" s="4" t="n">
        <v>61</v>
      </c>
    </row>
    <row r="29" customFormat="false" ht="12.75" hidden="false" customHeight="false" outlineLevel="0" collapsed="false">
      <c r="A29" s="4" t="n">
        <f aca="false">SUM(A27+1)</f>
        <v>2</v>
      </c>
      <c r="B29" s="4" t="n">
        <v>939</v>
      </c>
      <c r="C29" s="4" t="n">
        <v>114</v>
      </c>
      <c r="D29" s="1" t="n">
        <f aca="false">SUM(SQRT((B29-B30)*(B29-B30)+(C29-C30)*(C29-C30)))</f>
        <v>441.163235095582</v>
      </c>
      <c r="E29" s="1" t="n">
        <f aca="false">SUM(C21)</f>
        <v>87.1839034599134</v>
      </c>
      <c r="F29" s="2" t="n">
        <f aca="false">SUM(D29/E29)</f>
        <v>5.06014548085045</v>
      </c>
    </row>
    <row r="30" customFormat="false" ht="12.75" hidden="false" customHeight="false" outlineLevel="0" collapsed="false">
      <c r="B30" s="4" t="n">
        <v>1380</v>
      </c>
      <c r="C30" s="4" t="n">
        <v>102</v>
      </c>
    </row>
    <row r="31" customFormat="false" ht="12.75" hidden="false" customHeight="false" outlineLevel="0" collapsed="false">
      <c r="A31" s="4" t="n">
        <f aca="false">SUM(A29+1)</f>
        <v>3</v>
      </c>
      <c r="B31" s="4" t="n">
        <v>1359</v>
      </c>
      <c r="C31" s="4" t="n">
        <v>143</v>
      </c>
      <c r="D31" s="1" t="n">
        <f aca="false">SUM(SQRT((B31-B32)*(B31-B32)+(C31-C32)*(C31-C32)))</f>
        <v>438.256774049187</v>
      </c>
      <c r="E31" s="1" t="n">
        <f aca="false">SUM(C21)</f>
        <v>87.1839034599134</v>
      </c>
      <c r="F31" s="2" t="n">
        <f aca="false">SUM(D31/E31)</f>
        <v>5.02680835173542</v>
      </c>
    </row>
    <row r="32" customFormat="false" ht="12.75" hidden="false" customHeight="false" outlineLevel="0" collapsed="false">
      <c r="B32" s="4" t="n">
        <v>921</v>
      </c>
      <c r="C32" s="4" t="n">
        <v>158</v>
      </c>
    </row>
    <row r="33" customFormat="false" ht="12.75" hidden="false" customHeight="false" outlineLevel="0" collapsed="false">
      <c r="A33" s="4" t="n">
        <f aca="false">SUM(A31+1)</f>
        <v>4</v>
      </c>
      <c r="B33" s="4" t="n">
        <v>944</v>
      </c>
      <c r="C33" s="4" t="n">
        <v>198</v>
      </c>
      <c r="D33" s="1" t="n">
        <f aca="false">SUM(SQRT((B33-B34)*(B33-B34)+(C33-C34)*(C33-C34)))</f>
        <v>437.193321083477</v>
      </c>
      <c r="E33" s="1" t="n">
        <f aca="false">SUM(C21)</f>
        <v>87.1839034599134</v>
      </c>
      <c r="F33" s="2" t="n">
        <f aca="false">SUM(D33/E33)</f>
        <v>5.01461053856685</v>
      </c>
    </row>
    <row r="34" customFormat="false" ht="12.75" hidden="false" customHeight="false" outlineLevel="0" collapsed="false">
      <c r="B34" s="4" t="n">
        <v>1381</v>
      </c>
      <c r="C34" s="4" t="n">
        <v>185</v>
      </c>
    </row>
    <row r="35" customFormat="false" ht="12.75" hidden="false" customHeight="false" outlineLevel="0" collapsed="false">
      <c r="A35" s="4" t="n">
        <f aca="false">SUM(A33+1)</f>
        <v>5</v>
      </c>
      <c r="B35" s="4" t="n">
        <v>923</v>
      </c>
      <c r="C35" s="4" t="n">
        <v>239</v>
      </c>
      <c r="D35" s="1" t="n">
        <f aca="false">SUM(SQRT((B35-B36)*(B35-B36)+(C35-C36)*(C35-C36)))</f>
        <v>434.294830731382</v>
      </c>
      <c r="E35" s="1" t="n">
        <f aca="false">SUM(C21)</f>
        <v>87.1839034599134</v>
      </c>
      <c r="F35" s="2" t="n">
        <f aca="false">SUM(D35/E35)</f>
        <v>4.98136483337281</v>
      </c>
    </row>
    <row r="36" customFormat="false" ht="12.75" hidden="false" customHeight="false" outlineLevel="0" collapsed="false">
      <c r="B36" s="4" t="n">
        <v>1357</v>
      </c>
      <c r="C36" s="4" t="n">
        <v>223</v>
      </c>
    </row>
    <row r="37" customFormat="false" ht="12.75" hidden="false" customHeight="false" outlineLevel="0" collapsed="false">
      <c r="A37" s="4" t="n">
        <f aca="false">SUM(A35+1)</f>
        <v>6</v>
      </c>
      <c r="B37" s="4" t="n">
        <v>1380</v>
      </c>
      <c r="C37" s="4" t="n">
        <v>260</v>
      </c>
      <c r="D37" s="1" t="n">
        <f aca="false">SUM(SQRT((B37-B38)*(B37-B38)+(C37-C38)*(C37-C38)))</f>
        <v>435.294153418123</v>
      </c>
      <c r="E37" s="1" t="n">
        <f aca="false">SUM(C21)</f>
        <v>87.1839034599134</v>
      </c>
      <c r="F37" s="2" t="n">
        <f aca="false">SUM(D37/E37)</f>
        <v>4.99282707178015</v>
      </c>
    </row>
    <row r="38" customFormat="false" ht="12.75" hidden="false" customHeight="false" outlineLevel="0" collapsed="false">
      <c r="B38" s="4" t="n">
        <v>945</v>
      </c>
      <c r="C38" s="4" t="n">
        <v>276</v>
      </c>
    </row>
    <row r="39" customFormat="false" ht="12.75" hidden="false" customHeight="false" outlineLevel="0" collapsed="false">
      <c r="A39" s="4" t="n">
        <f aca="false">SUM(A37+1)</f>
        <v>7</v>
      </c>
      <c r="B39" s="4" t="n">
        <v>925</v>
      </c>
      <c r="C39" s="4" t="n">
        <v>319</v>
      </c>
      <c r="D39" s="1" t="n">
        <f aca="false">SUM(SQRT((B39-B40)*(B39-B40)+(C39-C40)*(C39-C40)))</f>
        <v>429.377456324852</v>
      </c>
      <c r="E39" s="1" t="n">
        <f aca="false">SUM(C21)</f>
        <v>87.1839034599134</v>
      </c>
      <c r="F39" s="2" t="n">
        <f aca="false">SUM(D39/E39)</f>
        <v>4.92496251354789</v>
      </c>
      <c r="G39" s="2" t="n">
        <v>4.945</v>
      </c>
    </row>
    <row r="40" customFormat="false" ht="12.75" hidden="false" customHeight="false" outlineLevel="0" collapsed="false">
      <c r="B40" s="4" t="n">
        <v>1354</v>
      </c>
      <c r="C40" s="4" t="n">
        <v>301</v>
      </c>
    </row>
    <row r="41" customFormat="false" ht="12.75" hidden="false" customHeight="false" outlineLevel="0" collapsed="false">
      <c r="A41" s="4" t="n">
        <f aca="false">SUM(A39+1)</f>
        <v>8</v>
      </c>
      <c r="B41" s="4" t="n">
        <v>948</v>
      </c>
      <c r="C41" s="4" t="n">
        <v>356</v>
      </c>
      <c r="D41" s="1" t="n">
        <f aca="false">SUM(SQRT((B41-B42)*(B41-B42)+(C41-C42)*(C41-C42)))</f>
        <v>429.465947427733</v>
      </c>
      <c r="E41" s="1" t="n">
        <f aca="false">SUM(C21)</f>
        <v>87.1839034599134</v>
      </c>
      <c r="F41" s="2" t="n">
        <f aca="false">SUM(D41/E41)</f>
        <v>4.92597750713466</v>
      </c>
    </row>
    <row r="42" customFormat="false" ht="12.75" hidden="false" customHeight="false" outlineLevel="0" collapsed="false">
      <c r="B42" s="4" t="n">
        <v>1377</v>
      </c>
      <c r="C42" s="4" t="n">
        <v>336</v>
      </c>
    </row>
    <row r="43" customFormat="false" ht="12.75" hidden="false" customHeight="false" outlineLevel="0" collapsed="false">
      <c r="A43" s="4" t="n">
        <f aca="false">SUM(A41+1)</f>
        <v>9</v>
      </c>
      <c r="B43" s="4" t="n">
        <v>1356</v>
      </c>
      <c r="C43" s="4" t="n">
        <v>375</v>
      </c>
      <c r="D43" s="1" t="n">
        <f aca="false">SUM(SQRT((B43-B44)*(B43-B44)+(C43-C44)*(C43-C44)))</f>
        <v>430.614676944481</v>
      </c>
      <c r="E43" s="1" t="n">
        <f aca="false">SUM(C21)</f>
        <v>87.1839034599134</v>
      </c>
      <c r="F43" s="2" t="n">
        <f aca="false">SUM(D43/E43)</f>
        <v>4.93915344295722</v>
      </c>
    </row>
    <row r="44" customFormat="false" ht="12.75" hidden="false" customHeight="false" outlineLevel="0" collapsed="false">
      <c r="B44" s="4" t="n">
        <v>926</v>
      </c>
      <c r="C44" s="4" t="n">
        <v>398</v>
      </c>
    </row>
    <row r="45" customFormat="false" ht="12.75" hidden="false" customHeight="false" outlineLevel="0" collapsed="false">
      <c r="A45" s="4" t="n">
        <f aca="false">SUM(A43+1)</f>
        <v>10</v>
      </c>
      <c r="B45" s="4" t="n">
        <v>950</v>
      </c>
      <c r="C45" s="4" t="n">
        <v>437</v>
      </c>
      <c r="D45" s="1" t="n">
        <f aca="false">SUM(SQRT((B45-B46)*(B45-B46)+(C45-C46)*(C45-C46)))</f>
        <v>433.664616956468</v>
      </c>
      <c r="E45" s="1" t="n">
        <f aca="false">SUM(C21)</f>
        <v>87.1839034599134</v>
      </c>
      <c r="F45" s="2" t="n">
        <f aca="false">SUM(D45/E45)</f>
        <v>4.97413627683996</v>
      </c>
    </row>
    <row r="46" customFormat="false" ht="12.75" hidden="false" customHeight="false" outlineLevel="0" collapsed="false">
      <c r="B46" s="4" t="n">
        <v>1383</v>
      </c>
      <c r="C46" s="4" t="n">
        <v>413</v>
      </c>
    </row>
    <row r="47" customFormat="false" ht="12.75" hidden="false" customHeight="false" outlineLevel="0" collapsed="false">
      <c r="A47" s="4" t="n">
        <f aca="false">SUM(A45+1)</f>
        <v>11</v>
      </c>
      <c r="B47" s="4" t="n">
        <v>1361</v>
      </c>
      <c r="C47" s="4" t="n">
        <v>451</v>
      </c>
      <c r="D47" s="1" t="n">
        <f aca="false">SUM(SQRT((B47-B48)*(B47-B48)+(C47-C48)*(C47-C48)))</f>
        <v>429.912781852319</v>
      </c>
      <c r="E47" s="1" t="n">
        <f aca="false">SUM(C21)</f>
        <v>87.1839034599134</v>
      </c>
      <c r="F47" s="2" t="n">
        <f aca="false">SUM(D47/E47)</f>
        <v>4.93110270119978</v>
      </c>
    </row>
    <row r="48" customFormat="false" ht="12.75" hidden="false" customHeight="false" outlineLevel="0" collapsed="false">
      <c r="B48" s="4" t="n">
        <v>932</v>
      </c>
      <c r="C48" s="4" t="n">
        <v>479</v>
      </c>
    </row>
    <row r="49" customFormat="false" ht="12.75" hidden="false" customHeight="false" outlineLevel="0" collapsed="false">
      <c r="A49" s="4" t="n">
        <f aca="false">SUM(A47+1)</f>
        <v>12</v>
      </c>
      <c r="B49" s="4" t="n">
        <v>953</v>
      </c>
      <c r="C49" s="4" t="n">
        <v>515</v>
      </c>
      <c r="D49" s="1" t="n">
        <f aca="false">SUM(SQRT((B49-B50)*(B49-B50)+(C49-C50)*(C49-C50)))</f>
        <v>433.779898105018</v>
      </c>
      <c r="E49" s="1" t="n">
        <f aca="false">SUM(C21)</f>
        <v>87.1839034599134</v>
      </c>
      <c r="F49" s="2" t="n">
        <f aca="false">SUM(D49/E49)</f>
        <v>4.97545855244331</v>
      </c>
    </row>
    <row r="50" customFormat="false" ht="12.75" hidden="false" customHeight="false" outlineLevel="0" collapsed="false">
      <c r="B50" s="4" t="n">
        <v>1386</v>
      </c>
      <c r="C50" s="4" t="n">
        <v>489</v>
      </c>
    </row>
    <row r="51" customFormat="false" ht="12.75" hidden="false" customHeight="false" outlineLevel="0" collapsed="false">
      <c r="A51" s="4" t="n">
        <f aca="false">SUM(A49+1)</f>
        <v>13</v>
      </c>
      <c r="B51" s="4" t="n">
        <v>1366</v>
      </c>
      <c r="C51" s="4" t="n">
        <v>528</v>
      </c>
      <c r="D51" s="1" t="n">
        <f aca="false">SUM(SQRT((B51-B52)*(B51-B52)+(C51-C52)*(C51-C52)))</f>
        <v>432.842927630798</v>
      </c>
      <c r="E51" s="1" t="n">
        <f aca="false">SUM(C21)</f>
        <v>87.1839034599134</v>
      </c>
      <c r="F51" s="2" t="n">
        <f aca="false">SUM(D51/E51)</f>
        <v>4.96471149436222</v>
      </c>
    </row>
    <row r="52" customFormat="false" ht="12.75" hidden="false" customHeight="false" outlineLevel="0" collapsed="false">
      <c r="B52" s="4" t="n">
        <v>934</v>
      </c>
      <c r="C52" s="4" t="n">
        <v>555</v>
      </c>
    </row>
    <row r="53" customFormat="false" ht="12.75" hidden="false" customHeight="false" outlineLevel="0" collapsed="false">
      <c r="A53" s="4" t="n">
        <f aca="false">SUM(A51+1)</f>
        <v>14</v>
      </c>
      <c r="B53" s="4" t="n">
        <v>954</v>
      </c>
      <c r="C53" s="4" t="n">
        <v>595</v>
      </c>
      <c r="D53" s="1" t="n">
        <f aca="false">SUM(SQRT((B53-B54)*(B53-B54)+(C53-C54)*(C53-C54)))</f>
        <v>437.961185494788</v>
      </c>
      <c r="E53" s="1" t="n">
        <f aca="false">SUM(C21)</f>
        <v>87.1839034599134</v>
      </c>
      <c r="F53" s="2" t="n">
        <f aca="false">SUM(D53/E53)</f>
        <v>5.02341794888961</v>
      </c>
    </row>
    <row r="54" customFormat="false" ht="12.75" hidden="false" customHeight="false" outlineLevel="0" collapsed="false">
      <c r="B54" s="4" t="n">
        <v>1391</v>
      </c>
      <c r="C54" s="4" t="n">
        <v>566</v>
      </c>
    </row>
    <row r="55" customFormat="false" ht="12.75" hidden="false" customHeight="false" outlineLevel="0" collapsed="false">
      <c r="A55" s="4" t="n">
        <f aca="false">SUM(A53+1)</f>
        <v>15</v>
      </c>
      <c r="B55" s="4" t="n">
        <v>938</v>
      </c>
      <c r="C55" s="4" t="n">
        <v>634</v>
      </c>
      <c r="D55" s="1" t="n">
        <f aca="false">SUM(SQRT((B55-B56)*(B55-B56)+(C55-C56)*(C55-C56)))</f>
        <v>432.781700167648</v>
      </c>
      <c r="E55" s="1" t="n">
        <f aca="false">SUM(C21)</f>
        <v>87.1839034599134</v>
      </c>
      <c r="F55" s="2" t="n">
        <f aca="false">SUM(D55/E55)</f>
        <v>4.96400921491934</v>
      </c>
    </row>
    <row r="56" customFormat="false" ht="12.75" hidden="false" customHeight="false" outlineLevel="0" collapsed="false">
      <c r="B56" s="4" t="n">
        <v>1370</v>
      </c>
      <c r="C56" s="4" t="n">
        <v>608</v>
      </c>
    </row>
    <row r="57" customFormat="false" ht="12.75" hidden="false" customHeight="false" outlineLevel="0" collapsed="false">
      <c r="A57" s="4" t="n">
        <f aca="false">SUM(A55+1)</f>
        <v>16</v>
      </c>
      <c r="B57" s="4" t="n">
        <v>960</v>
      </c>
      <c r="C57" s="4" t="n">
        <v>674</v>
      </c>
      <c r="D57" s="1" t="n">
        <f aca="false">SUM(SQRT((B57-B58)*(B57-B58)+(C57-C58)*(C57-C58)))</f>
        <v>438.958995807125</v>
      </c>
      <c r="E57" s="1" t="n">
        <f aca="false">SUM(C21)</f>
        <v>87.1839034599134</v>
      </c>
      <c r="F57" s="2" t="n">
        <f aca="false">SUM(D57/E57)</f>
        <v>5.03486284035167</v>
      </c>
    </row>
    <row r="58" customFormat="false" ht="12.75" hidden="false" customHeight="false" outlineLevel="0" collapsed="false">
      <c r="B58" s="4" t="n">
        <v>1398</v>
      </c>
      <c r="C58" s="4" t="n">
        <v>645</v>
      </c>
    </row>
    <row r="59" customFormat="false" ht="12.75" hidden="false" customHeight="false" outlineLevel="0" collapsed="false">
      <c r="A59" s="4" t="n">
        <f aca="false">SUM(A57+1)</f>
        <v>17</v>
      </c>
      <c r="B59" s="4" t="n">
        <v>1378</v>
      </c>
      <c r="C59" s="4" t="n">
        <v>684</v>
      </c>
      <c r="D59" s="1" t="n">
        <f aca="false">SUM(SQRT((B59-B60)*(B59-B60)+(C59-C60)*(C59-C60)))</f>
        <v>442.088226488786</v>
      </c>
      <c r="E59" s="1" t="n">
        <f aca="false">SUM(C21)</f>
        <v>87.1839034599134</v>
      </c>
      <c r="F59" s="2" t="n">
        <f aca="false">SUM(D59/E59)</f>
        <v>5.07075513878609</v>
      </c>
    </row>
    <row r="60" customFormat="false" ht="12.75" hidden="false" customHeight="false" outlineLevel="0" collapsed="false">
      <c r="B60" s="4" t="n">
        <v>937</v>
      </c>
      <c r="C60" s="4" t="n">
        <v>715</v>
      </c>
    </row>
    <row r="61" customFormat="false" ht="12.75" hidden="false" customHeight="false" outlineLevel="0" collapsed="false">
      <c r="A61" s="4" t="n">
        <f aca="false">SUM(A59+1)</f>
        <v>18</v>
      </c>
      <c r="B61" s="4" t="n">
        <v>959</v>
      </c>
      <c r="C61" s="4" t="n">
        <v>752</v>
      </c>
      <c r="D61" s="1" t="n">
        <f aca="false">SUM(SQRT((B61-B62)*(B61-B62)+(C61-C62)*(C61-C62)))</f>
        <v>446.941830667034</v>
      </c>
      <c r="E61" s="1" t="n">
        <f aca="false">SUM(C21)</f>
        <v>87.1839034599134</v>
      </c>
      <c r="F61" s="2" t="n">
        <f aca="false">SUM(D61/E61)</f>
        <v>5.12642601363376</v>
      </c>
    </row>
    <row r="62" customFormat="false" ht="12.75" hidden="false" customHeight="false" outlineLevel="0" collapsed="false">
      <c r="B62" s="4" t="n">
        <v>1405</v>
      </c>
      <c r="C62" s="4" t="n">
        <v>723</v>
      </c>
    </row>
    <row r="63" customFormat="false" ht="12.75" hidden="false" customHeight="false" outlineLevel="0" collapsed="false">
      <c r="A63" s="4" t="n">
        <f aca="false">SUM(A61+1)</f>
        <v>19</v>
      </c>
      <c r="B63" s="4" t="n">
        <v>1479</v>
      </c>
      <c r="C63" s="4" t="n">
        <v>748</v>
      </c>
      <c r="D63" s="1" t="n">
        <f aca="false">SUM(SQRT((B63-B64)*(B63-B64)+(C63-C64)*(C63-C64)))</f>
        <v>456.127175248307</v>
      </c>
      <c r="E63" s="1" t="n">
        <f aca="false">SUM(C21)</f>
        <v>87.1839034599134</v>
      </c>
      <c r="F63" s="2" t="n">
        <f aca="false">SUM(D63/E63)</f>
        <v>5.23178198207232</v>
      </c>
    </row>
    <row r="64" customFormat="false" ht="12.75" hidden="false" customHeight="false" outlineLevel="0" collapsed="false">
      <c r="B64" s="4" t="n">
        <v>1025</v>
      </c>
      <c r="C64" s="4" t="n">
        <v>792</v>
      </c>
    </row>
    <row r="65" customFormat="false" ht="12.75" hidden="false" customHeight="false" outlineLevel="0" collapsed="false">
      <c r="A65" s="4" t="n">
        <f aca="false">SUM(A63+1)</f>
        <v>20</v>
      </c>
      <c r="B65" s="4" t="n">
        <v>1002</v>
      </c>
      <c r="C65" s="4" t="n">
        <v>832</v>
      </c>
      <c r="D65" s="1" t="n">
        <f aca="false">SUM(SQRT((B65-B66)*(B65-B66)+(C65-C66)*(C65-C66)))</f>
        <v>459.92173247195</v>
      </c>
      <c r="E65" s="1" t="n">
        <f aca="false">SUM(C21)</f>
        <v>87.1839034599134</v>
      </c>
      <c r="F65" s="2" t="n">
        <f aca="false">SUM(D65/E65)</f>
        <v>5.2753055807305</v>
      </c>
    </row>
    <row r="66" customFormat="false" ht="12.75" hidden="false" customHeight="false" outlineLevel="0" collapsed="false">
      <c r="B66" s="4" t="n">
        <v>1460</v>
      </c>
      <c r="C66" s="4" t="n">
        <v>790</v>
      </c>
    </row>
    <row r="67" customFormat="false" ht="12.75" hidden="false" customHeight="false" outlineLevel="0" collapsed="false">
      <c r="A67" s="4" t="n">
        <f aca="false">SUM(A65+1)</f>
        <v>21</v>
      </c>
      <c r="B67" s="4" t="n">
        <v>1441</v>
      </c>
      <c r="C67" s="4" t="n">
        <v>828</v>
      </c>
      <c r="D67" s="1" t="n">
        <f aca="false">SUM(SQRT((B67-B68)*(B67-B68)+(C67-C68)*(C67-C68)))</f>
        <v>467.369233048133</v>
      </c>
      <c r="E67" s="1" t="n">
        <f aca="false">SUM(C21)</f>
        <v>87.1839034599134</v>
      </c>
      <c r="F67" s="2" t="n">
        <f aca="false">SUM(D67/E67)</f>
        <v>5.36072846592636</v>
      </c>
      <c r="G67" s="2" t="n">
        <v>5.32</v>
      </c>
    </row>
    <row r="68" customFormat="false" ht="12.75" hidden="false" customHeight="false" outlineLevel="0" collapsed="false">
      <c r="B68" s="4" t="n">
        <v>976</v>
      </c>
      <c r="C68" s="4" t="n">
        <v>875</v>
      </c>
    </row>
    <row r="69" customFormat="false" ht="12.75" hidden="false" customHeight="false" outlineLevel="0" collapsed="false">
      <c r="A69" s="4" t="n">
        <f aca="false">SUM(A67+1)</f>
        <v>22</v>
      </c>
      <c r="B69" s="4" t="n">
        <v>956</v>
      </c>
      <c r="C69" s="4" t="n">
        <v>920</v>
      </c>
      <c r="D69" s="1" t="n">
        <f aca="false">SUM(SQRT((B69-B70)*(B69-B70)+(C69-C70)*(C69-C70)))</f>
        <v>470.354121912416</v>
      </c>
      <c r="E69" s="1" t="n">
        <f aca="false">SUM(C21)</f>
        <v>87.1839034599134</v>
      </c>
      <c r="F69" s="2" t="n">
        <f aca="false">SUM(D69/E69)</f>
        <v>5.39496516267687</v>
      </c>
    </row>
    <row r="70" customFormat="false" ht="12.75" hidden="false" customHeight="false" outlineLevel="0" collapsed="false">
      <c r="B70" s="4" t="n">
        <v>1424</v>
      </c>
      <c r="C70" s="4" t="n">
        <v>873</v>
      </c>
    </row>
    <row r="71" customFormat="false" ht="12.75" hidden="false" customHeight="false" outlineLevel="0" collapsed="false">
      <c r="A71" s="4" t="n">
        <f aca="false">SUM(A69+1)</f>
        <v>23</v>
      </c>
      <c r="B71" s="4" t="n">
        <v>975</v>
      </c>
      <c r="C71" s="4" t="n">
        <v>962</v>
      </c>
      <c r="D71" s="1" t="n">
        <f aca="false">SUM(SQRT((B71-B72)*(B71-B72)+(C71-C72)*(C71-C72)))</f>
        <v>479.16698550714</v>
      </c>
      <c r="E71" s="1" t="n">
        <f aca="false">SUM(C21)</f>
        <v>87.1839034599134</v>
      </c>
      <c r="F71" s="2" t="n">
        <f aca="false">SUM(D71/E71)</f>
        <v>5.4960487715196</v>
      </c>
    </row>
    <row r="72" customFormat="false" ht="12.75" hidden="false" customHeight="false" outlineLevel="0" collapsed="false">
      <c r="B72" s="4" t="n">
        <v>1451</v>
      </c>
      <c r="C72" s="4" t="n">
        <v>907</v>
      </c>
    </row>
    <row r="73" customFormat="false" ht="12.75" hidden="false" customHeight="false" outlineLevel="0" collapsed="false">
      <c r="A73" s="4" t="n">
        <f aca="false">SUM(A71+1)</f>
        <v>24</v>
      </c>
      <c r="B73" s="4" t="n">
        <v>1432</v>
      </c>
      <c r="C73" s="4" t="n">
        <v>947</v>
      </c>
      <c r="D73" s="1" t="n">
        <f aca="false">SUM(SQRT((B73-B74)*(B73-B74)+(C73-C74)*(C73-C74)))</f>
        <v>483.255625937247</v>
      </c>
      <c r="E73" s="1" t="n">
        <f aca="false">SUM(C21)</f>
        <v>87.1839034599134</v>
      </c>
      <c r="F73" s="2" t="n">
        <f aca="false">SUM(D73/E73)</f>
        <v>5.54294550667194</v>
      </c>
    </row>
    <row r="74" customFormat="false" ht="12.75" hidden="false" customHeight="false" outlineLevel="0" collapsed="false">
      <c r="B74" s="4" t="n">
        <v>952</v>
      </c>
      <c r="C74" s="4" t="n">
        <v>1003</v>
      </c>
    </row>
    <row r="75" customFormat="false" ht="12.75" hidden="false" customHeight="false" outlineLevel="0" collapsed="false">
      <c r="A75" s="4" t="n">
        <f aca="false">SUM(A73+1)</f>
        <v>25</v>
      </c>
      <c r="B75" s="4" t="n">
        <v>977</v>
      </c>
      <c r="C75" s="4" t="n">
        <v>1042</v>
      </c>
      <c r="D75" s="1" t="n">
        <f aca="false">SUM(SQRT((B75-B76)*(B75-B76)+(C75-C76)*(C75-C76)))</f>
        <v>488.821030644141</v>
      </c>
      <c r="E75" s="1" t="n">
        <f aca="false">SUM(C21)</f>
        <v>87.1839034599134</v>
      </c>
      <c r="F75" s="2" t="n">
        <f aca="false">SUM(D75/E75)</f>
        <v>5.6067807387048</v>
      </c>
    </row>
    <row r="76" customFormat="false" ht="12.75" hidden="false" customHeight="false" outlineLevel="0" collapsed="false">
      <c r="B76" s="4" t="n">
        <v>1462</v>
      </c>
      <c r="C76" s="4" t="n">
        <v>981</v>
      </c>
    </row>
    <row r="77" customFormat="false" ht="12.75" hidden="false" customHeight="false" outlineLevel="0" collapsed="false">
      <c r="A77" s="4" t="n">
        <f aca="false">SUM(A75+1)</f>
        <v>26</v>
      </c>
      <c r="B77" s="4" t="n">
        <v>952</v>
      </c>
      <c r="C77" s="4" t="n">
        <v>1086</v>
      </c>
      <c r="D77" s="1" t="n">
        <f aca="false">SUM(SQRT((B77-B78)*(B77-B78)+(C77-C78)*(C77-C78)))</f>
        <v>498.867717937331</v>
      </c>
      <c r="E77" s="1" t="n">
        <f aca="false">SUM(C21)</f>
        <v>87.1839034599134</v>
      </c>
      <c r="F77" s="2" t="n">
        <f aca="false">SUM(D77/E77)</f>
        <v>5.72201631424667</v>
      </c>
    </row>
    <row r="78" customFormat="false" ht="12.75" hidden="false" customHeight="false" outlineLevel="0" collapsed="false">
      <c r="B78" s="4" t="n">
        <v>1447</v>
      </c>
      <c r="C78" s="4" t="n">
        <v>1024</v>
      </c>
    </row>
    <row r="79" customFormat="false" ht="12.75" hidden="false" customHeight="false" outlineLevel="0" collapsed="false">
      <c r="A79" s="4" t="n">
        <f aca="false">SUM(A77+1)</f>
        <v>27</v>
      </c>
      <c r="B79" s="4" t="n">
        <v>1427</v>
      </c>
      <c r="C79" s="4" t="n">
        <v>1069</v>
      </c>
      <c r="D79" s="1" t="n">
        <f aca="false">SUM(SQRT((B79-B80)*(B79-B80)+(C79-C80)*(C79-C80)))</f>
        <v>499.984999774993</v>
      </c>
      <c r="E79" s="1" t="n">
        <f aca="false">SUM(C21)</f>
        <v>87.1839034599134</v>
      </c>
      <c r="F79" s="2" t="n">
        <f aca="false">SUM(D79/E79)</f>
        <v>5.73483154496384</v>
      </c>
    </row>
    <row r="80" customFormat="false" ht="12.75" hidden="false" customHeight="false" outlineLevel="0" collapsed="false">
      <c r="B80" s="4" t="n">
        <v>931</v>
      </c>
      <c r="C80" s="4" t="n">
        <v>1132</v>
      </c>
    </row>
    <row r="81" customFormat="false" ht="12.75" hidden="false" customHeight="false" outlineLevel="0" collapsed="false">
      <c r="A81" s="4" t="n">
        <f aca="false">SUM(A79+1)</f>
        <v>28</v>
      </c>
      <c r="B81" s="4" t="n">
        <v>992</v>
      </c>
      <c r="C81" s="4" t="n">
        <v>1172</v>
      </c>
      <c r="D81" s="1" t="n">
        <f aca="false">SUM(SQRT((B81-B82)*(B81-B82)+(C81-C82)*(C81-C82)))</f>
        <v>471.37776782534</v>
      </c>
      <c r="E81" s="1" t="n">
        <f aca="false">SUM(C21)</f>
        <v>87.1839034599134</v>
      </c>
      <c r="F81" s="2" t="n">
        <f aca="false">SUM(D81/E81)</f>
        <v>5.40670638866355</v>
      </c>
    </row>
    <row r="82" customFormat="false" ht="12.75" hidden="false" customHeight="false" outlineLevel="0" collapsed="false">
      <c r="B82" s="4" t="n">
        <v>1458</v>
      </c>
      <c r="C82" s="4" t="n">
        <v>1101</v>
      </c>
    </row>
    <row r="83" customFormat="false" ht="12.75" hidden="false" customHeight="false" outlineLevel="0" collapsed="false">
      <c r="A83" s="4" t="n">
        <f aca="false">SUM(A81+1)</f>
        <v>29</v>
      </c>
      <c r="B83" s="4" t="n">
        <v>972</v>
      </c>
      <c r="C83" s="4" t="n">
        <v>1212</v>
      </c>
      <c r="D83" s="1" t="n">
        <f aca="false">SUM(SQRT((B83-B84)*(B83-B84)+(C83-C84)*(C83-C84)))</f>
        <v>471.924782142239</v>
      </c>
      <c r="E83" s="1" t="n">
        <f aca="false">SUM(C21)</f>
        <v>87.1839034599134</v>
      </c>
      <c r="F83" s="2" t="n">
        <f aca="false">SUM(D83/E83)</f>
        <v>5.41298064681432</v>
      </c>
    </row>
    <row r="84" customFormat="false" ht="12.75" hidden="false" customHeight="false" outlineLevel="0" collapsed="false">
      <c r="B84" s="4" t="n">
        <v>1439</v>
      </c>
      <c r="C84" s="4" t="n">
        <v>1144</v>
      </c>
    </row>
    <row r="85" customFormat="false" ht="12.75" hidden="false" customHeight="false" outlineLevel="0" collapsed="false">
      <c r="A85" s="4" t="n">
        <f aca="false">SUM(A83+1)</f>
        <v>30</v>
      </c>
      <c r="B85" s="4" t="n">
        <v>911</v>
      </c>
      <c r="C85" s="4" t="n">
        <v>1264</v>
      </c>
      <c r="D85" s="1" t="n">
        <f aca="false">SUM(SQRT((B85-B86)*(B85-B86)+(C85-C86)*(C85-C86)))</f>
        <v>463.624848341846</v>
      </c>
      <c r="E85" s="1" t="n">
        <f aca="false">SUM(C21)</f>
        <v>87.1839034599134</v>
      </c>
      <c r="F85" s="2" t="n">
        <f aca="false">SUM(D85/E85)</f>
        <v>5.31778034640326</v>
      </c>
    </row>
    <row r="86" customFormat="false" ht="12.75" hidden="false" customHeight="false" outlineLevel="0" collapsed="false">
      <c r="B86" s="4" t="n">
        <v>1369</v>
      </c>
      <c r="C86" s="4" t="n">
        <v>1192</v>
      </c>
    </row>
    <row r="87" customFormat="false" ht="12.75" hidden="false" customHeight="false" outlineLevel="0" collapsed="false">
      <c r="A87" s="4" t="n">
        <f aca="false">SUM(A85+1)</f>
        <v>31</v>
      </c>
      <c r="B87" s="4" t="n">
        <v>976</v>
      </c>
      <c r="C87" s="4" t="n">
        <v>1302</v>
      </c>
      <c r="D87" s="1" t="n">
        <f aca="false">SUM(SQRT((B87-B88)*(B87-B88)+(C87-C88)*(C87-C88)))</f>
        <v>480.400874270645</v>
      </c>
      <c r="E87" s="1" t="n">
        <f aca="false">SUM(C21)</f>
        <v>87.1839034599134</v>
      </c>
      <c r="F87" s="2" t="n">
        <f aca="false">SUM(D87/E87)</f>
        <v>5.5102014845152</v>
      </c>
    </row>
    <row r="88" customFormat="false" ht="12.75" hidden="false" customHeight="false" outlineLevel="0" collapsed="false">
      <c r="B88" s="4" t="n">
        <v>1449</v>
      </c>
      <c r="C88" s="4" t="n">
        <v>1218</v>
      </c>
    </row>
    <row r="89" customFormat="false" ht="12.75" hidden="false" customHeight="false" outlineLevel="0" collapsed="false">
      <c r="A89" s="4" t="n">
        <f aca="false">SUM(A87+1)</f>
        <v>32</v>
      </c>
      <c r="B89" s="4" t="n">
        <v>912</v>
      </c>
      <c r="C89" s="4" t="n">
        <v>1354</v>
      </c>
      <c r="D89" s="1" t="n">
        <f aca="false">SUM(SQRT((B89-B90)*(B89-B90)+(C89-C90)*(C89-C90)))</f>
        <v>475.478706147815</v>
      </c>
      <c r="E89" s="1" t="n">
        <f aca="false">SUM(C21)</f>
        <v>87.1839034599134</v>
      </c>
      <c r="F89" s="2" t="n">
        <f aca="false">SUM(D89/E89)</f>
        <v>5.45374418072984</v>
      </c>
    </row>
    <row r="90" customFormat="false" ht="12.75" hidden="false" customHeight="false" outlineLevel="0" collapsed="false">
      <c r="B90" s="4" t="n">
        <v>1380</v>
      </c>
      <c r="C90" s="4" t="n">
        <v>1270</v>
      </c>
    </row>
    <row r="91" customFormat="false" ht="12.75" hidden="false" customHeight="false" outlineLevel="0" collapsed="false">
      <c r="A91" s="4" t="n">
        <f aca="false">SUM(A89+1)</f>
        <v>33</v>
      </c>
      <c r="B91" s="4" t="n">
        <v>1360</v>
      </c>
      <c r="C91" s="4" t="n">
        <v>1311</v>
      </c>
      <c r="D91" s="1" t="n">
        <f aca="false">SUM(SQRT((B91-B92)*(B91-B92)+(C91-C92)*(C91-C92)))</f>
        <v>476.387447357715</v>
      </c>
      <c r="E91" s="1" t="n">
        <f aca="false">SUM(C21)</f>
        <v>87.1839034599134</v>
      </c>
      <c r="F91" s="2" t="n">
        <f aca="false">SUM(D91/E91)</f>
        <v>5.46416744894607</v>
      </c>
    </row>
    <row r="92" customFormat="false" ht="12.75" hidden="false" customHeight="false" outlineLevel="0" collapsed="false">
      <c r="B92" s="4" t="n">
        <v>892</v>
      </c>
      <c r="C92" s="4" t="n">
        <v>1400</v>
      </c>
    </row>
    <row r="93" customFormat="false" ht="12.75" hidden="false" customHeight="false" outlineLevel="0" collapsed="false">
      <c r="A93" s="4" t="n">
        <f aca="false">SUM(A91+1)</f>
        <v>34</v>
      </c>
      <c r="B93" s="4" t="n">
        <v>918</v>
      </c>
      <c r="C93" s="4" t="n">
        <v>1438</v>
      </c>
      <c r="D93" s="1" t="n">
        <f aca="false">SUM(SQRT((B93-B94)*(B93-B94)+(C93-C94)*(C93-C94)))</f>
        <v>480.503902169379</v>
      </c>
      <c r="E93" s="1" t="n">
        <f aca="false">SUM(C21)</f>
        <v>87.1839034599134</v>
      </c>
      <c r="F93" s="2" t="n">
        <f aca="false">SUM(D93/E93)</f>
        <v>5.511383215255</v>
      </c>
    </row>
    <row r="94" customFormat="false" ht="12.75" hidden="false" customHeight="false" outlineLevel="0" collapsed="false">
      <c r="B94" s="4" t="n">
        <v>1390</v>
      </c>
      <c r="C94" s="4" t="n">
        <v>1348</v>
      </c>
    </row>
    <row r="95" customFormat="false" ht="12.75" hidden="false" customHeight="false" outlineLevel="0" collapsed="false">
      <c r="A95" s="4" t="n">
        <f aca="false">SUM(A93+1)</f>
        <v>35</v>
      </c>
      <c r="B95" s="4" t="n">
        <v>898</v>
      </c>
      <c r="C95" s="4" t="n">
        <v>1484</v>
      </c>
      <c r="D95" s="1" t="n">
        <f aca="false">SUM(SQRT((B95-B96)*(B95-B96)+(C95-C96)*(C95-C96)))</f>
        <v>482.656192335704</v>
      </c>
      <c r="E95" s="1" t="n">
        <f aca="false">SUM(C21)</f>
        <v>87.1839034599134</v>
      </c>
      <c r="F95" s="2" t="n">
        <f aca="false">SUM(D95/E95)</f>
        <v>5.53606999894913</v>
      </c>
    </row>
    <row r="96" customFormat="false" ht="12.75" hidden="false" customHeight="false" outlineLevel="0" collapsed="false">
      <c r="B96" s="4" t="n">
        <v>1372</v>
      </c>
      <c r="C96" s="4" t="n">
        <v>1393</v>
      </c>
    </row>
    <row r="97" customFormat="false" ht="12.75" hidden="false" customHeight="false" outlineLevel="0" collapsed="false">
      <c r="A97" s="4" t="n">
        <f aca="false">SUM(A95+1)</f>
        <v>36</v>
      </c>
      <c r="B97" s="4" t="n">
        <v>927</v>
      </c>
      <c r="C97" s="4" t="n">
        <v>1528</v>
      </c>
      <c r="D97" s="1" t="n">
        <f aca="false">SUM(SQRT((B97-B98)*(B97-B98)+(C97-C98)*(C97-C98)))</f>
        <v>486.805916151396</v>
      </c>
      <c r="E97" s="1" t="n">
        <f aca="false">SUM(C21)</f>
        <v>87.1839034599134</v>
      </c>
      <c r="F97" s="2" t="n">
        <f aca="false">SUM(D97/E97)</f>
        <v>5.58366736097365</v>
      </c>
    </row>
    <row r="98" customFormat="false" ht="12.75" hidden="false" customHeight="false" outlineLevel="0" collapsed="false">
      <c r="B98" s="4" t="n">
        <v>1403</v>
      </c>
      <c r="C98" s="4" t="n">
        <v>1426</v>
      </c>
    </row>
    <row r="99" customFormat="false" ht="12.75" hidden="false" customHeight="false" outlineLevel="0" collapsed="false">
      <c r="A99" s="4" t="n">
        <f aca="false">SUM(A97+1)</f>
        <v>37</v>
      </c>
      <c r="B99" s="4" t="n">
        <v>907</v>
      </c>
      <c r="C99" s="4" t="n">
        <v>1576</v>
      </c>
      <c r="D99" s="1" t="n">
        <f aca="false">SUM(SQRT((B99-B100)*(B99-B100)+(C99-C100)*(C99-C100)))</f>
        <v>489.829562194852</v>
      </c>
      <c r="E99" s="1" t="n">
        <f aca="false">SUM(C21)</f>
        <v>87.1839034599134</v>
      </c>
      <c r="F99" s="2" t="n">
        <f aca="false">SUM(D99/E99)</f>
        <v>5.61834860284814</v>
      </c>
    </row>
    <row r="100" customFormat="false" ht="12.75" hidden="false" customHeight="false" outlineLevel="0" collapsed="false">
      <c r="B100" s="4" t="n">
        <v>1385</v>
      </c>
      <c r="C100" s="4" t="n">
        <v>1469</v>
      </c>
    </row>
    <row r="101" customFormat="false" ht="12.75" hidden="false" customHeight="false" outlineLevel="0" collapsed="false">
      <c r="A101" s="4" t="n">
        <f aca="false">SUM(A99+1)</f>
        <v>38</v>
      </c>
      <c r="B101" s="4" t="n">
        <v>505</v>
      </c>
      <c r="C101" s="4" t="n">
        <v>1618</v>
      </c>
      <c r="D101" s="1" t="n">
        <f aca="false">SUM(SQRT((B101-B102)*(B101-B102)+(C101-C102)*(C101-C102)))</f>
        <v>535.014953062062</v>
      </c>
      <c r="E101" s="1" t="n">
        <f aca="false">SUM(C21)</f>
        <v>87.1839034599134</v>
      </c>
      <c r="F101" s="2" t="n">
        <f aca="false">SUM(D101/E101)</f>
        <v>6.13662536121772</v>
      </c>
      <c r="G101" s="2" t="n">
        <v>6.15</v>
      </c>
    </row>
    <row r="102" customFormat="false" ht="12.75" hidden="false" customHeight="false" outlineLevel="0" collapsed="false">
      <c r="B102" s="4" t="n">
        <v>1040</v>
      </c>
      <c r="C102" s="4" t="n">
        <v>1614</v>
      </c>
    </row>
    <row r="103" customFormat="false" ht="12.75" hidden="false" customHeight="false" outlineLevel="0" collapsed="false">
      <c r="A103" s="4" t="n">
        <f aca="false">SUM(A101+1)</f>
        <v>39</v>
      </c>
    </row>
    <row r="105" customFormat="false" ht="12.75" hidden="false" customHeight="false" outlineLevel="0" collapsed="false">
      <c r="E105" s="6" t="s">
        <v>28</v>
      </c>
      <c r="F105" s="8" t="n">
        <f aca="false">AVERAGE(F27:F103)</f>
        <v>5.27096023030316</v>
      </c>
      <c r="G105" s="8" t="n">
        <f aca="false">AVERAGE(G27:G103)</f>
        <v>5.37875</v>
      </c>
      <c r="H105" s="3" t="s">
        <v>29</v>
      </c>
    </row>
    <row r="106" customFormat="false" ht="12.75" hidden="false" customHeight="false" outlineLevel="0" collapsed="false">
      <c r="E106" s="6" t="s">
        <v>30</v>
      </c>
      <c r="F106" s="8" t="n">
        <f aca="false">MAX(F27:F102)</f>
        <v>6.13662536121772</v>
      </c>
      <c r="G106" s="8" t="n">
        <f aca="false">MAX(G27:G102)</f>
        <v>6.15</v>
      </c>
      <c r="H106" s="3" t="s">
        <v>29</v>
      </c>
    </row>
    <row r="107" customFormat="false" ht="12.75" hidden="false" customHeight="false" outlineLevel="0" collapsed="false">
      <c r="E107" s="6" t="s">
        <v>31</v>
      </c>
      <c r="F107" s="8" t="n">
        <f aca="false">MIN(F27:F102)</f>
        <v>4.92496251354789</v>
      </c>
      <c r="G107" s="8" t="n">
        <f aca="false">MIN(G27:G102)</f>
        <v>4.945</v>
      </c>
      <c r="H107" s="3" t="s">
        <v>29</v>
      </c>
    </row>
    <row r="108" customFormat="false" ht="12.75" hidden="false" customHeight="false" outlineLevel="0" collapsed="false">
      <c r="E108" s="6" t="s">
        <v>32</v>
      </c>
      <c r="F108" s="8" t="n">
        <f aca="false">MEDIAN(F27:F101)</f>
        <v>5.25354378140141</v>
      </c>
      <c r="G108" s="8" t="n">
        <f aca="false">MEDIAN(G27:G107)</f>
        <v>5.32</v>
      </c>
      <c r="H108" s="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2:21:36Z</dcterms:created>
  <dc:creator>DJH</dc:creator>
  <dc:description/>
  <dc:language>en-US</dc:language>
  <cp:lastModifiedBy>DJH</cp:lastModifiedBy>
  <cp:revision>0</cp:revision>
  <dc:subject/>
  <dc:title/>
</cp:coreProperties>
</file>