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MB CELL SIZE MEASUREMENT</t>
  </si>
  <si>
    <t xml:space="preserve">Operation of this spreadsheet</t>
  </si>
  <si>
    <t xml:space="preserve">Import tpsdig data as pairs of points into another blank spreadsheet. </t>
  </si>
  <si>
    <t xml:space="preserve">The first three pairs of points are for the 50 mm calibration bars placed on the comb photographed. </t>
  </si>
  <si>
    <t xml:space="preserve">Paste tpsdig data from the other spreadsheet into columns B and C of this one.</t>
  </si>
  <si>
    <t xml:space="preserve">Remove unwanted rows between last data value pair and the statistical results, or add extra rows if there are more than 43 rows of 10 cells measured.</t>
  </si>
  <si>
    <t xml:space="preserve">Check calibration for each optical setup using engineers' calipers.</t>
  </si>
  <si>
    <t xml:space="preserve">Calibration</t>
  </si>
  <si>
    <t xml:space="preserve">For 50 mm long calibration bars mounted on the comb, one pair of x,y coordinates for each bar.</t>
  </si>
  <si>
    <t xml:space="preserve">Point coordinates</t>
  </si>
  <si>
    <t xml:space="preserve">x</t>
  </si>
  <si>
    <t xml:space="preserve">y</t>
  </si>
  <si>
    <t xml:space="preserve">Distance between pairs of points.</t>
  </si>
  <si>
    <t xml:space="preserve">Pixels per 50 mm</t>
  </si>
  <si>
    <t xml:space="preserve">Average</t>
  </si>
  <si>
    <t xml:space="preserve">pixels per 10 mm</t>
  </si>
  <si>
    <t xml:space="preserve">Comb data</t>
  </si>
  <si>
    <t xml:space="preserve">Cell C15</t>
  </si>
  <si>
    <t xml:space="preserve">Row of</t>
  </si>
  <si>
    <t xml:space="preserve">Length of 10 cells</t>
  </si>
  <si>
    <t xml:space="preserve">Pixels per</t>
  </si>
  <si>
    <t xml:space="preserve">CELL</t>
  </si>
  <si>
    <t xml:space="preserve">cells</t>
  </si>
  <si>
    <t xml:space="preserve">Units: pixels</t>
  </si>
  <si>
    <t xml:space="preserve">10 mm</t>
  </si>
  <si>
    <t xml:space="preserve">SIZE mm</t>
  </si>
  <si>
    <t xml:space="preserve">With caliper</t>
  </si>
  <si>
    <t xml:space="preserve">Bottom of comb</t>
  </si>
  <si>
    <t xml:space="preserve">MEAN</t>
  </si>
  <si>
    <t xml:space="preserve">mm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9" activeCellId="0" sqref="A69:IV9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C3" s="1"/>
    </row>
    <row r="4" customFormat="false" ht="12.75" hidden="false" customHeight="false" outlineLevel="0" collapsed="false">
      <c r="A4" s="4" t="s">
        <v>2</v>
      </c>
      <c r="C4" s="1"/>
    </row>
    <row r="5" customFormat="false" ht="12.75" hidden="false" customHeight="false" outlineLevel="0" collapsed="false">
      <c r="A5" s="4" t="s">
        <v>3</v>
      </c>
      <c r="C5" s="1"/>
    </row>
    <row r="6" customFormat="false" ht="12.75" hidden="false" customHeight="false" outlineLevel="0" collapsed="false">
      <c r="A6" s="4" t="s">
        <v>4</v>
      </c>
      <c r="C6" s="1"/>
    </row>
    <row r="7" customFormat="false" ht="12.75" hidden="false" customHeight="false" outlineLevel="0" collapsed="false">
      <c r="A7" s="4" t="s">
        <v>5</v>
      </c>
      <c r="C7" s="1"/>
    </row>
    <row r="8" customFormat="false" ht="12.75" hidden="false" customHeight="false" outlineLevel="0" collapsed="false">
      <c r="A8" s="4" t="s">
        <v>6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3" t="s">
        <v>7</v>
      </c>
      <c r="C10" s="1"/>
    </row>
    <row r="11" customFormat="false" ht="12.75" hidden="false" customHeight="false" outlineLevel="0" collapsed="false">
      <c r="A11" s="5" t="s">
        <v>8</v>
      </c>
      <c r="C11" s="1"/>
    </row>
    <row r="12" customFormat="false" ht="12.75" hidden="false" customHeight="false" outlineLevel="0" collapsed="false">
      <c r="A12" s="3" t="s">
        <v>9</v>
      </c>
      <c r="C12" s="1"/>
    </row>
    <row r="13" customFormat="false" ht="12.75" hidden="false" customHeight="false" outlineLevel="0" collapsed="false">
      <c r="A13" s="3" t="s">
        <v>10</v>
      </c>
      <c r="B13" s="3" t="s">
        <v>11</v>
      </c>
      <c r="C13" s="6" t="s">
        <v>12</v>
      </c>
    </row>
    <row r="14" customFormat="false" ht="12.75" hidden="false" customHeight="false" outlineLevel="0" collapsed="false">
      <c r="A14" s="3" t="s">
        <v>7</v>
      </c>
      <c r="B14" s="3"/>
      <c r="C14" s="6" t="s">
        <v>13</v>
      </c>
    </row>
    <row r="15" customFormat="false" ht="12.75" hidden="false" customHeight="false" outlineLevel="0" collapsed="false">
      <c r="A15" s="4" t="n">
        <v>492</v>
      </c>
      <c r="B15" s="4" t="n">
        <v>297</v>
      </c>
      <c r="C15" s="1" t="n">
        <f aca="false">SUM(SQRT((A15-A16)*(A15-A16)+(B15-B16)*(B15-B16)))</f>
        <v>457.394796647273</v>
      </c>
    </row>
    <row r="16" customFormat="false" ht="12.75" hidden="false" customHeight="false" outlineLevel="0" collapsed="false">
      <c r="A16" s="4" t="n">
        <v>949</v>
      </c>
      <c r="B16" s="4" t="n">
        <v>316</v>
      </c>
      <c r="C16" s="1"/>
    </row>
    <row r="17" customFormat="false" ht="12.75" hidden="false" customHeight="false" outlineLevel="0" collapsed="false">
      <c r="A17" s="4" t="n">
        <v>377</v>
      </c>
      <c r="B17" s="4" t="n">
        <v>622</v>
      </c>
      <c r="C17" s="1" t="n">
        <f aca="false">SUM(SQRT((A17-A18)*(A17-A18)+(B17-B18)*(B17-B18)))</f>
        <v>460.244500238732</v>
      </c>
    </row>
    <row r="18" customFormat="false" ht="12.75" hidden="false" customHeight="false" outlineLevel="0" collapsed="false">
      <c r="A18" s="4" t="n">
        <v>392</v>
      </c>
      <c r="B18" s="4" t="n">
        <v>1082</v>
      </c>
      <c r="C18" s="1"/>
    </row>
    <row r="19" customFormat="false" ht="12.75" hidden="false" customHeight="false" outlineLevel="0" collapsed="false">
      <c r="A19" s="4" t="n">
        <v>539</v>
      </c>
      <c r="B19" s="4" t="n">
        <v>1435</v>
      </c>
      <c r="C19" s="1" t="n">
        <f aca="false">SUM(SQRT((A19-A20)*(A19-A20)+(B19-B20)*(B19-B20)))</f>
        <v>458.651283656767</v>
      </c>
    </row>
    <row r="20" customFormat="false" ht="12.75" hidden="false" customHeight="false" outlineLevel="0" collapsed="false">
      <c r="A20" s="4" t="n">
        <v>983</v>
      </c>
      <c r="B20" s="4" t="n">
        <v>1320</v>
      </c>
      <c r="C20" s="1"/>
    </row>
    <row r="21" customFormat="false" ht="12.75" hidden="false" customHeight="false" outlineLevel="0" collapsed="false">
      <c r="B21" s="3" t="s">
        <v>14</v>
      </c>
      <c r="C21" s="6" t="n">
        <f aca="false">AVERAGE(C15:C20)/5</f>
        <v>91.7527053695181</v>
      </c>
      <c r="D21" s="6" t="s">
        <v>15</v>
      </c>
    </row>
    <row r="23" customFormat="false" ht="12.75" hidden="false" customHeight="false" outlineLevel="0" collapsed="false">
      <c r="A23" s="3" t="s">
        <v>16</v>
      </c>
      <c r="F23" s="7"/>
    </row>
    <row r="24" customFormat="false" ht="12.75" hidden="false" customHeight="false" outlineLevel="0" collapsed="false">
      <c r="E24" s="6" t="s">
        <v>17</v>
      </c>
    </row>
    <row r="25" customFormat="false" ht="12.75" hidden="false" customHeight="false" outlineLevel="0" collapsed="false">
      <c r="A25" s="3" t="s">
        <v>18</v>
      </c>
      <c r="B25" s="3" t="s">
        <v>9</v>
      </c>
      <c r="D25" s="6" t="s">
        <v>19</v>
      </c>
      <c r="E25" s="6" t="s">
        <v>20</v>
      </c>
      <c r="F25" s="8" t="s">
        <v>21</v>
      </c>
    </row>
    <row r="26" customFormat="false" ht="12.75" hidden="false" customHeight="false" outlineLevel="0" collapsed="false">
      <c r="A26" s="3" t="s">
        <v>22</v>
      </c>
      <c r="B26" s="3" t="s">
        <v>10</v>
      </c>
      <c r="C26" s="3" t="s">
        <v>11</v>
      </c>
      <c r="D26" s="6" t="s">
        <v>23</v>
      </c>
      <c r="E26" s="6" t="s">
        <v>24</v>
      </c>
      <c r="F26" s="8" t="s">
        <v>25</v>
      </c>
      <c r="G26" s="8" t="s">
        <v>26</v>
      </c>
    </row>
    <row r="27" customFormat="false" ht="12.75" hidden="false" customHeight="false" outlineLevel="0" collapsed="false">
      <c r="A27" s="4" t="n">
        <v>1</v>
      </c>
      <c r="B27" s="4" t="n">
        <v>435</v>
      </c>
      <c r="C27" s="4" t="n">
        <v>326</v>
      </c>
      <c r="D27" s="1" t="n">
        <f aca="false">SUM(SQRT((B27-B28)*(B27-B28)+(C27-C28)*(C27-C28)))</f>
        <v>508.393548346161</v>
      </c>
      <c r="E27" s="1" t="n">
        <f aca="false">SUM(C21)</f>
        <v>91.7527053695181</v>
      </c>
      <c r="F27" s="2" t="n">
        <f aca="false">SUM(D27/E27)</f>
        <v>5.54091071537012</v>
      </c>
      <c r="G27" s="2" t="n">
        <v>5.13</v>
      </c>
      <c r="H27" s="4" t="s">
        <v>27</v>
      </c>
    </row>
    <row r="28" customFormat="false" ht="12.75" hidden="false" customHeight="false" outlineLevel="0" collapsed="false">
      <c r="B28" s="4" t="n">
        <v>943</v>
      </c>
      <c r="C28" s="4" t="n">
        <v>346</v>
      </c>
    </row>
    <row r="29" customFormat="false" ht="12.75" hidden="false" customHeight="false" outlineLevel="0" collapsed="false">
      <c r="A29" s="4" t="n">
        <f aca="false">SUM(A27+1)</f>
        <v>2</v>
      </c>
      <c r="B29" s="4" t="n">
        <v>416</v>
      </c>
      <c r="C29" s="4" t="n">
        <v>374</v>
      </c>
      <c r="D29" s="1" t="n">
        <f aca="false">SUM(SQRT((B29-B30)*(B29-B30)+(C29-C30)*(C29-C30)))</f>
        <v>494.081977003817</v>
      </c>
      <c r="E29" s="1" t="n">
        <f aca="false">SUM(C21)</f>
        <v>91.7527053695181</v>
      </c>
      <c r="F29" s="2" t="n">
        <f aca="false">SUM(D29/E29)</f>
        <v>5.38493088584132</v>
      </c>
    </row>
    <row r="30" customFormat="false" ht="12.75" hidden="false" customHeight="false" outlineLevel="0" collapsed="false">
      <c r="B30" s="4" t="n">
        <v>910</v>
      </c>
      <c r="C30" s="4" t="n">
        <v>383</v>
      </c>
    </row>
    <row r="31" customFormat="false" ht="12.75" hidden="false" customHeight="false" outlineLevel="0" collapsed="false">
      <c r="A31" s="4" t="n">
        <f aca="false">SUM(A29+1)</f>
        <v>3</v>
      </c>
      <c r="B31" s="4" t="n">
        <v>438</v>
      </c>
      <c r="C31" s="4" t="n">
        <v>419</v>
      </c>
      <c r="D31" s="1" t="n">
        <f aca="false">SUM(SQRT((B31-B32)*(B31-B32)+(C31-C32)*(C31-C32)))</f>
        <v>492.122952116643</v>
      </c>
      <c r="E31" s="1" t="n">
        <f aca="false">SUM(C21)</f>
        <v>91.7527053695181</v>
      </c>
      <c r="F31" s="2" t="n">
        <f aca="false">SUM(D31/E31)</f>
        <v>5.36357974552035</v>
      </c>
    </row>
    <row r="32" customFormat="false" ht="12.75" hidden="false" customHeight="false" outlineLevel="0" collapsed="false">
      <c r="B32" s="4" t="n">
        <v>930</v>
      </c>
      <c r="C32" s="4" t="n">
        <v>430</v>
      </c>
    </row>
    <row r="33" customFormat="false" ht="12.75" hidden="false" customHeight="false" outlineLevel="0" collapsed="false">
      <c r="A33" s="4" t="n">
        <f aca="false">SUM(A31+1)</f>
        <v>4</v>
      </c>
      <c r="B33" s="4" t="n">
        <v>455</v>
      </c>
      <c r="C33" s="4" t="n">
        <v>466</v>
      </c>
      <c r="D33" s="1" t="n">
        <f aca="false">SUM(SQRT((B33-B34)*(B33-B34)+(C33-C34)*(C33-C34)))</f>
        <v>492.101615522648</v>
      </c>
      <c r="E33" s="1" t="n">
        <f aca="false">SUM(C21)</f>
        <v>91.7527053695181</v>
      </c>
      <c r="F33" s="2" t="n">
        <f aca="false">SUM(D33/E33)</f>
        <v>5.36334720094404</v>
      </c>
    </row>
    <row r="34" customFormat="false" ht="12.75" hidden="false" customHeight="false" outlineLevel="0" collapsed="false">
      <c r="B34" s="4" t="n">
        <v>947</v>
      </c>
      <c r="C34" s="4" t="n">
        <v>476</v>
      </c>
    </row>
    <row r="35" customFormat="false" ht="12.75" hidden="false" customHeight="false" outlineLevel="0" collapsed="false">
      <c r="A35" s="4" t="n">
        <f aca="false">SUM(A33+1)</f>
        <v>5</v>
      </c>
      <c r="B35" s="4" t="n">
        <v>430</v>
      </c>
      <c r="C35" s="4" t="n">
        <v>512</v>
      </c>
      <c r="D35" s="1" t="n">
        <f aca="false">SUM(SQRT((B35-B36)*(B35-B36)+(C35-C36)*(C35-C36)))</f>
        <v>491.065168791272</v>
      </c>
      <c r="E35" s="1" t="n">
        <f aca="false">SUM(C21)</f>
        <v>91.7527053695181</v>
      </c>
      <c r="F35" s="2" t="n">
        <f aca="false">SUM(D35/E35)</f>
        <v>5.35205111188375</v>
      </c>
    </row>
    <row r="36" customFormat="false" ht="12.75" hidden="false" customHeight="false" outlineLevel="0" collapsed="false">
      <c r="B36" s="4" t="n">
        <v>921</v>
      </c>
      <c r="C36" s="4" t="n">
        <v>520</v>
      </c>
    </row>
    <row r="37" customFormat="false" ht="12.75" hidden="false" customHeight="false" outlineLevel="0" collapsed="false">
      <c r="A37" s="4" t="n">
        <f aca="false">SUM(A35+1)</f>
        <v>6</v>
      </c>
      <c r="B37" s="4" t="n">
        <v>497</v>
      </c>
      <c r="C37" s="4" t="n">
        <v>558</v>
      </c>
      <c r="D37" s="1" t="n">
        <f aca="false">SUM(SQRT((B37-B38)*(B37-B38)+(C37-C38)*(C37-C38)))</f>
        <v>444.162132559722</v>
      </c>
      <c r="E37" s="1" t="n">
        <f aca="false">SUM(C21)</f>
        <v>91.7527053695181</v>
      </c>
      <c r="F37" s="2" t="n">
        <f aca="false">SUM(D37/E37)</f>
        <v>4.84086143041708</v>
      </c>
    </row>
    <row r="38" customFormat="false" ht="12.75" hidden="false" customHeight="false" outlineLevel="0" collapsed="false">
      <c r="B38" s="4" t="n">
        <v>941</v>
      </c>
      <c r="C38" s="4" t="n">
        <v>570</v>
      </c>
    </row>
    <row r="39" customFormat="false" ht="12.75" hidden="false" customHeight="false" outlineLevel="0" collapsed="false">
      <c r="A39" s="4" t="n">
        <f aca="false">SUM(A37+1)</f>
        <v>7</v>
      </c>
      <c r="B39" s="4" t="n">
        <v>517</v>
      </c>
      <c r="C39" s="4" t="n">
        <v>606</v>
      </c>
      <c r="D39" s="1" t="n">
        <f aca="false">SUM(SQRT((B39-B40)*(B39-B40)+(C39-C40)*(C39-C40)))</f>
        <v>448.188576382754</v>
      </c>
      <c r="E39" s="1" t="n">
        <f aca="false">SUM(C21)</f>
        <v>91.7527053695181</v>
      </c>
      <c r="F39" s="2" t="n">
        <f aca="false">SUM(D39/E39)</f>
        <v>4.88474508274991</v>
      </c>
    </row>
    <row r="40" customFormat="false" ht="12.75" hidden="false" customHeight="false" outlineLevel="0" collapsed="false">
      <c r="B40" s="4" t="n">
        <v>965</v>
      </c>
      <c r="C40" s="4" t="n">
        <v>619</v>
      </c>
    </row>
    <row r="41" customFormat="false" ht="12.75" hidden="false" customHeight="false" outlineLevel="0" collapsed="false">
      <c r="A41" s="4" t="n">
        <f aca="false">SUM(A39+1)</f>
        <v>8</v>
      </c>
      <c r="B41" s="4" t="n">
        <v>938</v>
      </c>
      <c r="C41" s="4" t="n">
        <v>661</v>
      </c>
      <c r="D41" s="1" t="n">
        <f aca="false">SUM(SQRT((B41-B42)*(B41-B42)+(C41-C42)*(C41-C42)))</f>
        <v>444.001126124698</v>
      </c>
      <c r="E41" s="1" t="n">
        <f aca="false">SUM(C21)</f>
        <v>91.7527053695181</v>
      </c>
      <c r="F41" s="2" t="n">
        <f aca="false">SUM(D41/E41)</f>
        <v>4.8391066436304</v>
      </c>
    </row>
    <row r="42" customFormat="false" ht="12.75" hidden="false" customHeight="false" outlineLevel="0" collapsed="false">
      <c r="B42" s="4" t="n">
        <v>494</v>
      </c>
      <c r="C42" s="4" t="n">
        <v>660</v>
      </c>
    </row>
    <row r="43" customFormat="false" ht="12.75" hidden="false" customHeight="false" outlineLevel="0" collapsed="false">
      <c r="A43" s="4" t="n">
        <f aca="false">SUM(A41+1)</f>
        <v>9</v>
      </c>
      <c r="B43" s="4" t="n">
        <v>511</v>
      </c>
      <c r="C43" s="4" t="n">
        <v>704</v>
      </c>
      <c r="D43" s="1" t="n">
        <f aca="false">SUM(SQRT((B43-B44)*(B43-B44)+(C43-C44)*(C43-C44)))</f>
        <v>453.110361832523</v>
      </c>
      <c r="E43" s="1" t="n">
        <f aca="false">SUM(C21)</f>
        <v>91.7527053695181</v>
      </c>
      <c r="F43" s="2" t="n">
        <f aca="false">SUM(D43/E43)</f>
        <v>4.93838693919378</v>
      </c>
    </row>
    <row r="44" customFormat="false" ht="12.75" hidden="false" customHeight="false" outlineLevel="0" collapsed="false">
      <c r="B44" s="4" t="n">
        <v>964</v>
      </c>
      <c r="C44" s="4" t="n">
        <v>714</v>
      </c>
    </row>
    <row r="45" customFormat="false" ht="12.75" hidden="false" customHeight="false" outlineLevel="0" collapsed="false">
      <c r="A45" s="4" t="n">
        <f aca="false">SUM(A43+1)</f>
        <v>10</v>
      </c>
      <c r="B45" s="4" t="n">
        <v>938</v>
      </c>
      <c r="C45" s="4" t="n">
        <v>758</v>
      </c>
      <c r="D45" s="1" t="n">
        <f aca="false">SUM(SQRT((B45-B46)*(B45-B46)+(C45-C46)*(C45-C46)))</f>
        <v>454.027532204821</v>
      </c>
      <c r="E45" s="1" t="n">
        <f aca="false">SUM(C21)</f>
        <v>91.7527053695181</v>
      </c>
      <c r="F45" s="2" t="n">
        <f aca="false">SUM(D45/E45)</f>
        <v>4.94838305177274</v>
      </c>
    </row>
    <row r="46" customFormat="false" ht="12.75" hidden="false" customHeight="false" outlineLevel="0" collapsed="false">
      <c r="B46" s="4" t="n">
        <v>484</v>
      </c>
      <c r="C46" s="4" t="n">
        <v>753</v>
      </c>
    </row>
    <row r="47" customFormat="false" ht="12.75" hidden="false" customHeight="false" outlineLevel="0" collapsed="false">
      <c r="A47" s="4" t="n">
        <f aca="false">SUM(A45+1)</f>
        <v>11</v>
      </c>
      <c r="B47" s="4" t="n">
        <v>504</v>
      </c>
      <c r="C47" s="4" t="n">
        <v>797</v>
      </c>
      <c r="D47" s="1" t="n">
        <f aca="false">SUM(SQRT((B47-B48)*(B47-B48)+(C47-C48)*(C47-C48)))</f>
        <v>454.110118803799</v>
      </c>
      <c r="E47" s="1" t="n">
        <f aca="false">SUM(C21)</f>
        <v>91.7527053695181</v>
      </c>
      <c r="F47" s="2" t="n">
        <f aca="false">SUM(D47/E47)</f>
        <v>4.94928315165149</v>
      </c>
    </row>
    <row r="48" customFormat="false" ht="12.75" hidden="false" customHeight="false" outlineLevel="0" collapsed="false">
      <c r="B48" s="4" t="n">
        <v>958</v>
      </c>
      <c r="C48" s="4" t="n">
        <v>807</v>
      </c>
    </row>
    <row r="49" customFormat="false" ht="12.75" hidden="false" customHeight="false" outlineLevel="0" collapsed="false">
      <c r="A49" s="4" t="n">
        <f aca="false">SUM(A47+1)</f>
        <v>12</v>
      </c>
      <c r="B49" s="4" t="n">
        <v>472</v>
      </c>
      <c r="C49" s="4" t="n">
        <v>850</v>
      </c>
      <c r="D49" s="1" t="n">
        <f aca="false">SUM(SQRT((B49-B50)*(B49-B50)+(C49-C50)*(C49-C50)))</f>
        <v>462.038959396283</v>
      </c>
      <c r="E49" s="1" t="n">
        <f aca="false">SUM(C21)</f>
        <v>91.7527053695181</v>
      </c>
      <c r="F49" s="2" t="n">
        <f aca="false">SUM(D49/E49)</f>
        <v>5.03569848469864</v>
      </c>
    </row>
    <row r="50" customFormat="false" ht="12.75" hidden="false" customHeight="false" outlineLevel="0" collapsed="false">
      <c r="B50" s="4" t="n">
        <v>934</v>
      </c>
      <c r="C50" s="4" t="n">
        <v>856</v>
      </c>
    </row>
    <row r="51" customFormat="false" ht="12.75" hidden="false" customHeight="false" outlineLevel="0" collapsed="false">
      <c r="A51" s="4" t="n">
        <f aca="false">SUM(A49+1)</f>
        <v>13</v>
      </c>
      <c r="B51" s="4" t="n">
        <v>956</v>
      </c>
      <c r="C51" s="4" t="n">
        <v>902</v>
      </c>
      <c r="D51" s="1" t="n">
        <f aca="false">SUM(SQRT((B51-B52)*(B51-B52)+(C51-C52)*(C51-C52)))</f>
        <v>456.132656142925</v>
      </c>
      <c r="E51" s="1" t="n">
        <f aca="false">SUM(C21)</f>
        <v>91.7527053695181</v>
      </c>
      <c r="F51" s="2" t="n">
        <f aca="false">SUM(D51/E51)</f>
        <v>4.97132650537039</v>
      </c>
    </row>
    <row r="52" customFormat="false" ht="12.75" hidden="false" customHeight="false" outlineLevel="0" collapsed="false">
      <c r="B52" s="4" t="n">
        <v>500</v>
      </c>
      <c r="C52" s="4" t="n">
        <v>891</v>
      </c>
    </row>
    <row r="53" customFormat="false" ht="12.75" hidden="false" customHeight="false" outlineLevel="0" collapsed="false">
      <c r="A53" s="4" t="n">
        <f aca="false">SUM(A51+1)</f>
        <v>14</v>
      </c>
      <c r="B53" s="4" t="n">
        <v>477</v>
      </c>
      <c r="C53" s="4" t="n">
        <v>937</v>
      </c>
      <c r="D53" s="1" t="n">
        <f aca="false">SUM(SQRT((B53-B54)*(B53-B54)+(C53-C54)*(C53-C54)))</f>
        <v>457.088612853132</v>
      </c>
      <c r="E53" s="1" t="n">
        <f aca="false">SUM(C21)</f>
        <v>91.7527053695181</v>
      </c>
      <c r="F53" s="2" t="n">
        <f aca="false">SUM(D53/E53)</f>
        <v>4.98174534486244</v>
      </c>
    </row>
    <row r="54" customFormat="false" ht="12.75" hidden="false" customHeight="false" outlineLevel="0" collapsed="false">
      <c r="B54" s="4" t="n">
        <v>934</v>
      </c>
      <c r="C54" s="4" t="n">
        <v>946</v>
      </c>
    </row>
    <row r="55" customFormat="false" ht="12.75" hidden="false" customHeight="false" outlineLevel="0" collapsed="false">
      <c r="A55" s="4" t="n">
        <f aca="false">SUM(A53+1)</f>
        <v>15</v>
      </c>
      <c r="B55" s="4" t="n">
        <v>907</v>
      </c>
      <c r="C55" s="4" t="n">
        <v>992</v>
      </c>
      <c r="D55" s="1" t="n">
        <f aca="false">SUM(SQRT((B55-B56)*(B55-B56)+(C55-C56)*(C55-C56)))</f>
        <v>457.246104412055</v>
      </c>
      <c r="E55" s="1" t="n">
        <f aca="false">SUM(C21)</f>
        <v>91.7527053695181</v>
      </c>
      <c r="F55" s="2" t="n">
        <f aca="false">SUM(D55/E55)</f>
        <v>4.98346182350238</v>
      </c>
      <c r="G55" s="2" t="n">
        <v>5.24</v>
      </c>
    </row>
    <row r="56" customFormat="false" ht="12.75" hidden="false" customHeight="false" outlineLevel="0" collapsed="false">
      <c r="B56" s="4" t="n">
        <v>450</v>
      </c>
      <c r="C56" s="4" t="n">
        <v>977</v>
      </c>
    </row>
    <row r="57" customFormat="false" ht="12.75" hidden="false" customHeight="false" outlineLevel="0" collapsed="false">
      <c r="A57" s="4" t="n">
        <f aca="false">SUM(A55+1)</f>
        <v>16</v>
      </c>
      <c r="B57" s="4" t="n">
        <v>432</v>
      </c>
      <c r="C57" s="4" t="n">
        <v>1023</v>
      </c>
      <c r="D57" s="1" t="n">
        <f aca="false">SUM(SQRT((B57-B58)*(B57-B58)+(C57-C58)*(C57-C58)))</f>
        <v>452.216762183801</v>
      </c>
      <c r="E57" s="1" t="n">
        <f aca="false">SUM(C21)</f>
        <v>91.7527053695181</v>
      </c>
      <c r="F57" s="2" t="n">
        <f aca="false">SUM(D57/E57)</f>
        <v>4.92864772065931</v>
      </c>
    </row>
    <row r="58" customFormat="false" ht="12.75" hidden="false" customHeight="false" outlineLevel="0" collapsed="false">
      <c r="B58" s="4" t="n">
        <v>884</v>
      </c>
      <c r="C58" s="4" t="n">
        <v>1037</v>
      </c>
    </row>
    <row r="59" customFormat="false" ht="12.75" hidden="false" customHeight="false" outlineLevel="0" collapsed="false">
      <c r="A59" s="4" t="n">
        <f aca="false">SUM(A57+1)</f>
        <v>17</v>
      </c>
      <c r="B59" s="4" t="n">
        <v>407</v>
      </c>
      <c r="C59" s="4" t="n">
        <v>1068</v>
      </c>
      <c r="D59" s="1" t="n">
        <f aca="false">SUM(SQRT((B59-B60)*(B59-B60)+(C59-C60)*(C59-C60)))</f>
        <v>452.110605936202</v>
      </c>
      <c r="E59" s="1" t="n">
        <f aca="false">SUM(C21)</f>
        <v>91.7527053695181</v>
      </c>
      <c r="F59" s="2" t="n">
        <f aca="false">SUM(D59/E59)</f>
        <v>4.92749073845186</v>
      </c>
    </row>
    <row r="60" customFormat="false" ht="12.75" hidden="false" customHeight="false" outlineLevel="0" collapsed="false">
      <c r="B60" s="4" t="n">
        <v>859</v>
      </c>
      <c r="C60" s="4" t="n">
        <v>1078</v>
      </c>
    </row>
    <row r="61" customFormat="false" ht="12.75" hidden="false" customHeight="false" outlineLevel="0" collapsed="false">
      <c r="A61" s="4" t="n">
        <f aca="false">SUM(A59+1)</f>
        <v>18</v>
      </c>
      <c r="B61" s="4" t="n">
        <v>427</v>
      </c>
      <c r="C61" s="4" t="n">
        <v>1113</v>
      </c>
      <c r="D61" s="1" t="n">
        <f aca="false">SUM(SQRT((B61-B62)*(B61-B62)+(C61-C62)*(C61-C62)))</f>
        <v>452.133829745132</v>
      </c>
      <c r="E61" s="1" t="n">
        <f aca="false">SUM(C21)</f>
        <v>91.7527053695181</v>
      </c>
      <c r="F61" s="2" t="n">
        <f aca="false">SUM(D61/E61)</f>
        <v>4.92774385152178</v>
      </c>
    </row>
    <row r="62" customFormat="false" ht="12.75" hidden="false" customHeight="false" outlineLevel="0" collapsed="false">
      <c r="B62" s="4" t="n">
        <v>879</v>
      </c>
      <c r="C62" s="4" t="n">
        <v>1124</v>
      </c>
    </row>
    <row r="63" customFormat="false" ht="12.75" hidden="false" customHeight="false" outlineLevel="0" collapsed="false">
      <c r="A63" s="4" t="n">
        <f aca="false">SUM(A61+1)</f>
        <v>19</v>
      </c>
      <c r="B63" s="4" t="n">
        <v>859</v>
      </c>
      <c r="C63" s="4" t="n">
        <v>1168</v>
      </c>
      <c r="D63" s="1" t="n">
        <f aca="false">SUM(SQRT((B63-B64)*(B63-B64)+(C63-C64)*(C63-C64)))</f>
        <v>458.10915729769</v>
      </c>
      <c r="E63" s="1" t="n">
        <f aca="false">SUM(C21)</f>
        <v>91.7527053695181</v>
      </c>
      <c r="F63" s="2" t="n">
        <f aca="false">SUM(D63/E63)</f>
        <v>4.99286811710603</v>
      </c>
    </row>
    <row r="64" customFormat="false" ht="12.75" hidden="false" customHeight="false" outlineLevel="0" collapsed="false">
      <c r="B64" s="4" t="n">
        <v>401</v>
      </c>
      <c r="C64" s="4" t="n">
        <v>1158</v>
      </c>
    </row>
    <row r="65" customFormat="false" ht="12.75" hidden="false" customHeight="false" outlineLevel="0" collapsed="false">
      <c r="A65" s="4" t="n">
        <f aca="false">SUM(A63+1)</f>
        <v>20</v>
      </c>
      <c r="B65" s="4" t="n">
        <v>420</v>
      </c>
      <c r="C65" s="4" t="n">
        <v>1198</v>
      </c>
      <c r="D65" s="1" t="n">
        <f aca="false">SUM(SQRT((B65-B66)*(B65-B66)+(C65-C66)*(C65-C66)))</f>
        <v>467.274009549001</v>
      </c>
      <c r="E65" s="1" t="n">
        <f aca="false">SUM(C21)</f>
        <v>91.7527053695181</v>
      </c>
      <c r="F65" s="2" t="n">
        <f aca="false">SUM(D65/E65)</f>
        <v>5.09275456965695</v>
      </c>
    </row>
    <row r="66" customFormat="false" ht="12.75" hidden="false" customHeight="false" outlineLevel="0" collapsed="false">
      <c r="B66" s="4" t="n">
        <v>887</v>
      </c>
      <c r="C66" s="4" t="n">
        <v>1214</v>
      </c>
    </row>
    <row r="67" customFormat="false" ht="12.75" hidden="false" customHeight="false" outlineLevel="0" collapsed="false">
      <c r="A67" s="4" t="n">
        <f aca="false">SUM(A65+1)</f>
        <v>21</v>
      </c>
      <c r="B67" s="4" t="n">
        <v>915</v>
      </c>
      <c r="C67" s="4" t="n">
        <v>1255</v>
      </c>
      <c r="D67" s="1" t="n">
        <f aca="false">SUM(SQRT((B67-B68)*(B67-B68)+(C67-C68)*(C67-C68)))</f>
        <v>476.419982788296</v>
      </c>
      <c r="E67" s="1" t="n">
        <f aca="false">SUM(C21)</f>
        <v>91.7527053695181</v>
      </c>
      <c r="F67" s="2" t="n">
        <f aca="false">SUM(D67/E67)</f>
        <v>5.19243526247643</v>
      </c>
    </row>
    <row r="68" customFormat="false" ht="12.75" hidden="false" customHeight="false" outlineLevel="0" collapsed="false">
      <c r="B68" s="4" t="n">
        <v>439</v>
      </c>
      <c r="C68" s="4" t="n">
        <v>1235</v>
      </c>
    </row>
    <row r="70" customFormat="false" ht="12.75" hidden="false" customHeight="false" outlineLevel="0" collapsed="false">
      <c r="E70" s="6" t="s">
        <v>28</v>
      </c>
      <c r="F70" s="8" t="n">
        <f aca="false">AVERAGE(F27:F68)</f>
        <v>5.06855992272768</v>
      </c>
      <c r="G70" s="8" t="n">
        <f aca="false">AVERAGE(G27:G68)</f>
        <v>5.185</v>
      </c>
      <c r="H70" s="3" t="s">
        <v>29</v>
      </c>
    </row>
    <row r="71" customFormat="false" ht="12.75" hidden="false" customHeight="false" outlineLevel="0" collapsed="false">
      <c r="E71" s="6" t="s">
        <v>30</v>
      </c>
      <c r="F71" s="8" t="n">
        <f aca="false">MAX(F27:F68)</f>
        <v>5.54091071537012</v>
      </c>
      <c r="G71" s="8" t="n">
        <f aca="false">MAX(G27:G68)</f>
        <v>5.24</v>
      </c>
      <c r="H71" s="3" t="s">
        <v>29</v>
      </c>
    </row>
    <row r="72" customFormat="false" ht="12.75" hidden="false" customHeight="false" outlineLevel="0" collapsed="false">
      <c r="E72" s="6" t="s">
        <v>31</v>
      </c>
      <c r="F72" s="8" t="n">
        <f aca="false">MIN(F27:F68)</f>
        <v>4.8391066436304</v>
      </c>
      <c r="G72" s="8" t="n">
        <f aca="false">MIN(G27:G68)</f>
        <v>5.13</v>
      </c>
      <c r="H72" s="3" t="s">
        <v>29</v>
      </c>
    </row>
    <row r="73" customFormat="false" ht="12.75" hidden="false" customHeight="false" outlineLevel="0" collapsed="false">
      <c r="E73" s="6" t="s">
        <v>32</v>
      </c>
      <c r="F73" s="8" t="n">
        <f aca="false">MEDIAN(F27:F68)</f>
        <v>4.98174534486244</v>
      </c>
      <c r="G73" s="8" t="n">
        <f aca="false">MEDIAN(G27:G72)</f>
        <v>5.185</v>
      </c>
      <c r="H73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21:36Z</dcterms:created>
  <dc:creator>DJH</dc:creator>
  <dc:description/>
  <dc:language>en-US</dc:language>
  <cp:lastModifiedBy>DJH</cp:lastModifiedBy>
  <cp:revision>0</cp:revision>
  <dc:subject/>
  <dc:title/>
</cp:coreProperties>
</file>